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44</definedName>
    <definedName function="false" hidden="false" localSheetId="0" name="_xlnm.Print_Titles" vbProcedure="false">1ère!$1:$2</definedName>
    <definedName function="false" hidden="false" localSheetId="1" name="_xlnm.Print_Area" vbProcedure="false">2ème!$A$1:$F$63</definedName>
    <definedName function="false" hidden="false" localSheetId="1" name="_xlnm.Print_Titles" vbProcedure="false">2ème!$1:$2</definedName>
    <definedName function="false" hidden="false" localSheetId="2" name="_xlnm.Print_Area" vbProcedure="false">3ème!$A$1:$F$59</definedName>
    <definedName function="false" hidden="false" localSheetId="2" name="_xlnm.Print_Titles" vbProcedure="false">3ème!$1:$2</definedName>
    <definedName function="false" hidden="false" localSheetId="3" name="_xlnm.Print_Area" vbProcedure="false">4ème!$A$1:$F$42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16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10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11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1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10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9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500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ALEU TIMOTHEE</t>
  </si>
  <si>
    <t xml:space="preserve">UNION SPORTIVE SAINT ANDRE</t>
  </si>
  <si>
    <t xml:space="preserve">SEMOULIN JOAKIM</t>
  </si>
  <si>
    <t xml:space="preserve">TEAM B.B.L. HERGNIES</t>
  </si>
  <si>
    <t xml:space="preserve">00' 00'' 15</t>
  </si>
  <si>
    <t xml:space="preserve">WINS STEPHANE</t>
  </si>
  <si>
    <t xml:space="preserve">TEAM BOUSIES</t>
  </si>
  <si>
    <t xml:space="preserve">00' 00'' 45</t>
  </si>
  <si>
    <t xml:space="preserve">SAINT-QUENTIN HUGO</t>
  </si>
  <si>
    <t xml:space="preserve">GAZ ELEC CLUB DE DOUAI</t>
  </si>
  <si>
    <t xml:space="preserve">00' 02'' 27</t>
  </si>
  <si>
    <t xml:space="preserve">SOTTIAUX SEBASTIEN</t>
  </si>
  <si>
    <t xml:space="preserve">00' 03'' 37</t>
  </si>
  <si>
    <t xml:space="preserve">MARLIER RONALD</t>
  </si>
  <si>
    <t xml:space="preserve">VELO CLUB UNION HALLUIN</t>
  </si>
  <si>
    <t xml:space="preserve">01' 14'' 67</t>
  </si>
  <si>
    <t xml:space="preserve">MORELLE YOHANN</t>
  </si>
  <si>
    <t xml:space="preserve">ENTENTE CYCLISTE DE FONTAINE AU BOIS</t>
  </si>
  <si>
    <t xml:space="preserve">01' 14'' 71</t>
  </si>
  <si>
    <t xml:space="preserve">DI STAZIO GIUSEPPE PINO</t>
  </si>
  <si>
    <t xml:space="preserve">NEW TEAM MAULDE</t>
  </si>
  <si>
    <t xml:space="preserve">01' 16'' 02</t>
  </si>
  <si>
    <t xml:space="preserve">DOYEN MATHIS</t>
  </si>
  <si>
    <t xml:space="preserve">CYCLO CLUB ORCHIES</t>
  </si>
  <si>
    <t xml:space="preserve">01' 16'' 34</t>
  </si>
  <si>
    <t xml:space="preserve">MARTHE ROMUALD</t>
  </si>
  <si>
    <t xml:space="preserve">ETOILE CYCLISTE LIEU ST AMAND</t>
  </si>
  <si>
    <t xml:space="preserve">01' 16'' 49</t>
  </si>
  <si>
    <t xml:space="preserve">VEAUX CORENTIN</t>
  </si>
  <si>
    <t xml:space="preserve">TEAM LINK AND RIDE HERIN</t>
  </si>
  <si>
    <t xml:space="preserve">01' 16'' 69</t>
  </si>
  <si>
    <t xml:space="preserve">WINS ALEXIS</t>
  </si>
  <si>
    <t xml:space="preserve">CLUB DES SUPPORTERS CYCLISTES FERRIEROIS</t>
  </si>
  <si>
    <t xml:space="preserve">01' 16'' 71</t>
  </si>
  <si>
    <t xml:space="preserve">COMMONT DAVID</t>
  </si>
  <si>
    <t xml:space="preserve">RELAIS CYCLISTE MOY DE L'AISNE</t>
  </si>
  <si>
    <t xml:space="preserve">01' 16'' 73</t>
  </si>
  <si>
    <t xml:space="preserve">LECOLIER STEPHANE</t>
  </si>
  <si>
    <t xml:space="preserve">TEAM SPECIALIZED LILLE</t>
  </si>
  <si>
    <t xml:space="preserve">01' 16'' 83</t>
  </si>
  <si>
    <t xml:space="preserve">DELANGUE THOMAS</t>
  </si>
  <si>
    <t xml:space="preserve">NEW ORANGE TEAM BOUSBECQUE</t>
  </si>
  <si>
    <t xml:space="preserve">01' 16'' 85</t>
  </si>
  <si>
    <t xml:space="preserve">HIERNAUX TANGUY</t>
  </si>
  <si>
    <t xml:space="preserve">ASSOCIATION CYCLISTE D'ETROEUNGT</t>
  </si>
  <si>
    <t xml:space="preserve">01' 16'' 86</t>
  </si>
  <si>
    <t xml:space="preserve">LALEU DAVID</t>
  </si>
  <si>
    <t xml:space="preserve">01' 16'' 97</t>
  </si>
  <si>
    <t xml:space="preserve">BERTHIER THIBAUT</t>
  </si>
  <si>
    <t xml:space="preserve">01' 17'' 05</t>
  </si>
  <si>
    <t xml:space="preserve">DELANGUE THEO</t>
  </si>
  <si>
    <t xml:space="preserve">01' 17'' 20</t>
  </si>
  <si>
    <t xml:space="preserve">ANTON LUDOVIC</t>
  </si>
  <si>
    <t xml:space="preserve">01' 17'' 22</t>
  </si>
  <si>
    <t xml:space="preserve">DELPLANQUE DYLAN</t>
  </si>
  <si>
    <t xml:space="preserve">VELO SPRINT DE L'OSTREVENT - AUBERCHICOURT</t>
  </si>
  <si>
    <t xml:space="preserve">01' 17'' 34</t>
  </si>
  <si>
    <t xml:space="preserve">MISMAQUE JACQUES</t>
  </si>
  <si>
    <t xml:space="preserve">ASSOCIATION CYCLISTE BELLAINGEOISE</t>
  </si>
  <si>
    <t xml:space="preserve">01' 17'' 75</t>
  </si>
  <si>
    <t xml:space="preserve">DEFOSSE HERVE</t>
  </si>
  <si>
    <t xml:space="preserve">01' 17'' 82</t>
  </si>
  <si>
    <t xml:space="preserve">CRIGNON NOE</t>
  </si>
  <si>
    <t xml:space="preserve">CAMPHIN EN CAREMBAULT CYCLING TEAM</t>
  </si>
  <si>
    <t xml:space="preserve">01' 18'' 42</t>
  </si>
  <si>
    <t xml:space="preserve">MATTIOLI RONALD</t>
  </si>
  <si>
    <t xml:space="preserve">01' 18'' 81</t>
  </si>
  <si>
    <t xml:space="preserve">MARECHAL GUILLAUME</t>
  </si>
  <si>
    <t xml:space="preserve">01' 18'' 92</t>
  </si>
  <si>
    <t xml:space="preserve">DUFOUR JULIEN</t>
  </si>
  <si>
    <t xml:space="preserve">01' 19'' 05</t>
  </si>
  <si>
    <t xml:space="preserve">DELEPLACE JULES</t>
  </si>
  <si>
    <t xml:space="preserve">VELO CLUB ROUBAIX</t>
  </si>
  <si>
    <t xml:space="preserve">01' 19'' 57</t>
  </si>
  <si>
    <t xml:space="preserve">CARRIN JEROME</t>
  </si>
  <si>
    <t xml:space="preserve">TEAM ENFER DU NORD WALLERS ARENBERG</t>
  </si>
  <si>
    <t xml:space="preserve">01' 20'' 40</t>
  </si>
  <si>
    <t xml:space="preserve">HURIAU BENOIT</t>
  </si>
  <si>
    <t xml:space="preserve">01' 21'' 19</t>
  </si>
  <si>
    <t xml:space="preserve">DELOBELLE OLIVIER</t>
  </si>
  <si>
    <t xml:space="preserve">01' 23'' 47</t>
  </si>
  <si>
    <t xml:space="preserve">DI CARLO GIUSEPPE</t>
  </si>
  <si>
    <t xml:space="preserve">01' 23'' 69</t>
  </si>
  <si>
    <t xml:space="preserve">MEYS DAVID</t>
  </si>
  <si>
    <t xml:space="preserve">01' 29'' 66</t>
  </si>
  <si>
    <t xml:space="preserve">LETUFFE SAMUEL</t>
  </si>
  <si>
    <t xml:space="preserve">CYCLO CLUB WAVRIN</t>
  </si>
  <si>
    <t xml:space="preserve">01' 31'' 43</t>
  </si>
  <si>
    <t xml:space="preserve">AINI ISSAM</t>
  </si>
  <si>
    <t xml:space="preserve">01' 31'' 74</t>
  </si>
  <si>
    <t xml:space="preserve">JOLIS CLEMENT</t>
  </si>
  <si>
    <t xml:space="preserve">ESPOIR CYCLISTE WAMBRECHIES MARQUETTE</t>
  </si>
  <si>
    <t xml:space="preserve">VAILLANT LOUIS</t>
  </si>
  <si>
    <t xml:space="preserve">UNION SPORTIVE VALENCIENNES CRESPIN</t>
  </si>
  <si>
    <t xml:space="preserve">Ab</t>
  </si>
  <si>
    <t xml:space="preserve">JABLONSKI SEBASTIEN</t>
  </si>
  <si>
    <t xml:space="preserve">COLLET LEO</t>
  </si>
  <si>
    <t xml:space="preserve">ESEG DOUAI</t>
  </si>
  <si>
    <t xml:space="preserve">DOUCHET THIBAULT</t>
  </si>
  <si>
    <t xml:space="preserve">DELEPLACE HADRIEN</t>
  </si>
  <si>
    <t xml:space="preserve">MARQUET VICTOR</t>
  </si>
  <si>
    <t xml:space="preserve">ESPOIR CYCLISTE WAMBRECHI</t>
  </si>
  <si>
    <t xml:space="preserve">2ème Catégorie</t>
  </si>
  <si>
    <t xml:space="preserve">LEBLOND MATHIEU</t>
  </si>
  <si>
    <t xml:space="preserve">TEAM POLICE HDF - ROUBAIX</t>
  </si>
  <si>
    <t xml:space="preserve">HOTTON THEO</t>
  </si>
  <si>
    <t xml:space="preserve">00' 00'' 10</t>
  </si>
  <si>
    <t xml:space="preserve">CORNETTE STEPHANE</t>
  </si>
  <si>
    <t xml:space="preserve">TEAM BIKE PRESEAU</t>
  </si>
  <si>
    <t xml:space="preserve">00' 00'' 16</t>
  </si>
  <si>
    <t xml:space="preserve">DEBLIQUI PASCAL</t>
  </si>
  <si>
    <t xml:space="preserve">VELO CLUB AMANDINOIS</t>
  </si>
  <si>
    <t xml:space="preserve">00' 00'' 28</t>
  </si>
  <si>
    <t xml:space="preserve">LABRE MAXIME</t>
  </si>
  <si>
    <t xml:space="preserve">00' 00'' 30</t>
  </si>
  <si>
    <t xml:space="preserve">MAES LOUIS</t>
  </si>
  <si>
    <t xml:space="preserve">LINSELLES CYCLISME</t>
  </si>
  <si>
    <t xml:space="preserve">00' 00'' 40</t>
  </si>
  <si>
    <t xml:space="preserve">HUBAUT CHRISTOPHE</t>
  </si>
  <si>
    <t xml:space="preserve">00' 00'' 43</t>
  </si>
  <si>
    <t xml:space="preserve">DI CARLO DONATO</t>
  </si>
  <si>
    <t xml:space="preserve">00' 00'' 52</t>
  </si>
  <si>
    <t xml:space="preserve">RIGAUX JEAN JACQUES</t>
  </si>
  <si>
    <t xml:space="preserve">CLUB CYCLISTE THUN ST MARTIN</t>
  </si>
  <si>
    <t xml:space="preserve">00' 00'' 65</t>
  </si>
  <si>
    <t xml:space="preserve">COMBLIN JEROME</t>
  </si>
  <si>
    <t xml:space="preserve">TOURNEUX MICKAEL</t>
  </si>
  <si>
    <t xml:space="preserve">00' 00'' 74</t>
  </si>
  <si>
    <t xml:space="preserve">FERRO ORAZIO</t>
  </si>
  <si>
    <t xml:space="preserve">00' 01'' 03</t>
  </si>
  <si>
    <t xml:space="preserve">CORNU ANDREAS</t>
  </si>
  <si>
    <t xml:space="preserve">00' 01'' 22</t>
  </si>
  <si>
    <t xml:space="preserve">DOOM HERVE</t>
  </si>
  <si>
    <t xml:space="preserve">00' 01'' 37</t>
  </si>
  <si>
    <t xml:space="preserve">CREPEL FLORIAN</t>
  </si>
  <si>
    <t xml:space="preserve">00' 01'' 41</t>
  </si>
  <si>
    <t xml:space="preserve">HAIDON PASCAL</t>
  </si>
  <si>
    <t xml:space="preserve">00' 01'' 65</t>
  </si>
  <si>
    <t xml:space="preserve">BARATIER JULIEN</t>
  </si>
  <si>
    <t xml:space="preserve">00' 01'' 67</t>
  </si>
  <si>
    <t xml:space="preserve">DOOM PATRICE (FILS)</t>
  </si>
  <si>
    <t xml:space="preserve">00' 01'' 74</t>
  </si>
  <si>
    <t xml:space="preserve">TECHEL GREGORY</t>
  </si>
  <si>
    <t xml:space="preserve">00' 02'' 17</t>
  </si>
  <si>
    <t xml:space="preserve">VAN STAEN ELOUAN</t>
  </si>
  <si>
    <t xml:space="preserve">00' 02'' 25</t>
  </si>
  <si>
    <t xml:space="preserve">VANACKER GEOFFREY</t>
  </si>
  <si>
    <t xml:space="preserve">TEAM CYCLISTE BERMERAIN</t>
  </si>
  <si>
    <t xml:space="preserve">00' 02'' 66</t>
  </si>
  <si>
    <t xml:space="preserve">WAERNIER ROMUALD</t>
  </si>
  <si>
    <t xml:space="preserve">00' 02'' 68</t>
  </si>
  <si>
    <t xml:space="preserve">DESCATOIRE GREGORY</t>
  </si>
  <si>
    <t xml:space="preserve">00' 02'' 71</t>
  </si>
  <si>
    <t xml:space="preserve">DEMOL LEO</t>
  </si>
  <si>
    <t xml:space="preserve">00' 02'' 83</t>
  </si>
  <si>
    <t xml:space="preserve">WINS JEAN FRANCOIS</t>
  </si>
  <si>
    <t xml:space="preserve">00' 03'' 53</t>
  </si>
  <si>
    <t xml:space="preserve">LE VOURCH DAMIEN</t>
  </si>
  <si>
    <t xml:space="preserve">AGNY ARTEAM</t>
  </si>
  <si>
    <t xml:space="preserve">00' 03'' 64</t>
  </si>
  <si>
    <t xml:space="preserve">MICHALLET THEO</t>
  </si>
  <si>
    <t xml:space="preserve">00' 03'' 80</t>
  </si>
  <si>
    <t xml:space="preserve">BIANCUCCI GIOVANNI</t>
  </si>
  <si>
    <t xml:space="preserve">00' 03'' 85</t>
  </si>
  <si>
    <t xml:space="preserve">DRUESNE DAMIEN</t>
  </si>
  <si>
    <t xml:space="preserve">UNION VELOCIPEDIQUE FOURMISIENNE</t>
  </si>
  <si>
    <t xml:space="preserve">00' 04'' 01</t>
  </si>
  <si>
    <t xml:space="preserve">LECOLIER BENOIT</t>
  </si>
  <si>
    <t xml:space="preserve">00' 04'' 06</t>
  </si>
  <si>
    <t xml:space="preserve">TIAGO SEBASTIAN</t>
  </si>
  <si>
    <t xml:space="preserve">00' 04'' 22</t>
  </si>
  <si>
    <t xml:space="preserve">POTIER CHARLES HUGO</t>
  </si>
  <si>
    <t xml:space="preserve">ETOILE CYCLISTE TOURCOING</t>
  </si>
  <si>
    <t xml:space="preserve">00' 04'' 31</t>
  </si>
  <si>
    <t xml:space="preserve">SAINTRAIN GERARD</t>
  </si>
  <si>
    <t xml:space="preserve">00' 04'' 81</t>
  </si>
  <si>
    <t xml:space="preserve">TRIOLO FLORENT</t>
  </si>
  <si>
    <t xml:space="preserve">00' 04'' 93</t>
  </si>
  <si>
    <t xml:space="preserve">DELCOURT VINCENT</t>
  </si>
  <si>
    <t xml:space="preserve">00' 05'' 49</t>
  </si>
  <si>
    <t xml:space="preserve">ROUZE ERIK</t>
  </si>
  <si>
    <t xml:space="preserve">LA PEDALE MADELEINOISE</t>
  </si>
  <si>
    <t xml:space="preserve">00' 06'' 25</t>
  </si>
  <si>
    <t xml:space="preserve">LECHAT RENAUD</t>
  </si>
  <si>
    <t xml:space="preserve">00' 06'' 83</t>
  </si>
  <si>
    <t xml:space="preserve">DEBOCK JULIE</t>
  </si>
  <si>
    <t xml:space="preserve">00' 07'' 07</t>
  </si>
  <si>
    <t xml:space="preserve">HEBERT PIERRICK</t>
  </si>
  <si>
    <t xml:space="preserve">00' 07'' 36</t>
  </si>
  <si>
    <t xml:space="preserve">BELKEIR SLIMAN</t>
  </si>
  <si>
    <t xml:space="preserve">00' 07'' 51</t>
  </si>
  <si>
    <t xml:space="preserve">NIEDZWIECKI VINCENT</t>
  </si>
  <si>
    <t xml:space="preserve">00' 08'' 21</t>
  </si>
  <si>
    <t xml:space="preserve">CONTESSE THIBAUD</t>
  </si>
  <si>
    <t xml:space="preserve">00' 08'' 26</t>
  </si>
  <si>
    <t xml:space="preserve">HERBERT ALEXANDRE</t>
  </si>
  <si>
    <t xml:space="preserve">00' 08'' 48</t>
  </si>
  <si>
    <t xml:space="preserve">DRUART CORENTIN</t>
  </si>
  <si>
    <t xml:space="preserve">00' 08'' 82</t>
  </si>
  <si>
    <t xml:space="preserve">PECQUEUR JEAN MICHEL</t>
  </si>
  <si>
    <t xml:space="preserve">00' 09'' 63</t>
  </si>
  <si>
    <t xml:space="preserve">IMBERT JOHNNY</t>
  </si>
  <si>
    <t xml:space="preserve">00' 10'' 02</t>
  </si>
  <si>
    <t xml:space="preserve">TISON CEDRIC</t>
  </si>
  <si>
    <t xml:space="preserve">00' 10'' 57</t>
  </si>
  <si>
    <t xml:space="preserve">BOS FABRICE</t>
  </si>
  <si>
    <t xml:space="preserve">00' 12'' 51</t>
  </si>
  <si>
    <t xml:space="preserve">SAINTRAIN CORENTIN</t>
  </si>
  <si>
    <t xml:space="preserve">00' 21'' 39</t>
  </si>
  <si>
    <t xml:space="preserve">HELLOT FRANCOIS</t>
  </si>
  <si>
    <t xml:space="preserve">HAVELUY CYCLO CLUB</t>
  </si>
  <si>
    <t xml:space="preserve">00' 21'' 45</t>
  </si>
  <si>
    <t xml:space="preserve">CATELLA CLAUDIO</t>
  </si>
  <si>
    <t xml:space="preserve">DOOM PATRICE</t>
  </si>
  <si>
    <t xml:space="preserve">ROUE D'OR COMINOISE</t>
  </si>
  <si>
    <t xml:space="preserve">DUPIRE REMI</t>
  </si>
  <si>
    <t xml:space="preserve">GEORGES BENOIT</t>
  </si>
  <si>
    <t xml:space="preserve">DEVOS CYRIL</t>
  </si>
  <si>
    <t xml:space="preserve">RIVART THIERRY</t>
  </si>
  <si>
    <t xml:space="preserve">VTT  CLUB PONT SUR SAMBRE</t>
  </si>
  <si>
    <t xml:space="preserve">BOULET ARTHUR</t>
  </si>
  <si>
    <t xml:space="preserve">ZANOLINO FABRICE</t>
  </si>
  <si>
    <t xml:space="preserve">COMPIEGNE SPORTS CYCLISTES</t>
  </si>
  <si>
    <t xml:space="preserve">BERTHIER ANTOINE</t>
  </si>
  <si>
    <t xml:space="preserve">3ème Catégorie</t>
  </si>
  <si>
    <t xml:space="preserve">DI GIOVANNI GIANNI</t>
  </si>
  <si>
    <t xml:space="preserve">CODDEVILLE KENNY</t>
  </si>
  <si>
    <t xml:space="preserve">00' 01'' 01</t>
  </si>
  <si>
    <t xml:space="preserve">POIDEVIN LUDOVIC</t>
  </si>
  <si>
    <t xml:space="preserve">00' 01'' 11</t>
  </si>
  <si>
    <t xml:space="preserve">RIBEAUCOURT JEAN JACQUES</t>
  </si>
  <si>
    <t xml:space="preserve">00' 01'' 15</t>
  </si>
  <si>
    <t xml:space="preserve">BURIDON DAVID</t>
  </si>
  <si>
    <t xml:space="preserve">GILLOT CYCLING CLUB FEIGNIES</t>
  </si>
  <si>
    <t xml:space="preserve">00' 02'' 79</t>
  </si>
  <si>
    <t xml:space="preserve">DEPREZ BENJAMIN</t>
  </si>
  <si>
    <t xml:space="preserve">00' 03'' 29</t>
  </si>
  <si>
    <t xml:space="preserve">VANWAELSCAPPEL JEROME</t>
  </si>
  <si>
    <t xml:space="preserve">00' 03'' 30</t>
  </si>
  <si>
    <t xml:space="preserve">VERDIN ROMAIN</t>
  </si>
  <si>
    <t xml:space="preserve">MICHEL DAVID</t>
  </si>
  <si>
    <t xml:space="preserve">00' 03'' 56</t>
  </si>
  <si>
    <t xml:space="preserve">DUPUIS VALENTIN</t>
  </si>
  <si>
    <t xml:space="preserve">VANAUBERG GAETAN</t>
  </si>
  <si>
    <t xml:space="preserve">00' 03'' 65</t>
  </si>
  <si>
    <t xml:space="preserve">DUCARNE JEAN PHILIPPE</t>
  </si>
  <si>
    <t xml:space="preserve">00' 03'' 99</t>
  </si>
  <si>
    <t xml:space="preserve">VANDEKERCKHOVE SYLVAIN</t>
  </si>
  <si>
    <t xml:space="preserve">00' 04'' 02</t>
  </si>
  <si>
    <t xml:space="preserve">DRUART PASCAL</t>
  </si>
  <si>
    <t xml:space="preserve">00' 04'' 08</t>
  </si>
  <si>
    <t xml:space="preserve">AMIOT YOANN</t>
  </si>
  <si>
    <t xml:space="preserve">SAULZOIR MONTRECOURT CYCLING CLUB</t>
  </si>
  <si>
    <t xml:space="preserve">00' 04'' 14</t>
  </si>
  <si>
    <t xml:space="preserve">CODDEVILLE RUDY</t>
  </si>
  <si>
    <t xml:space="preserve">00' 04'' 70</t>
  </si>
  <si>
    <t xml:space="preserve">LARGEAU FREDERIC</t>
  </si>
  <si>
    <t xml:space="preserve">00' 04'' 75</t>
  </si>
  <si>
    <t xml:space="preserve">FRANCOIS GERALD</t>
  </si>
  <si>
    <t xml:space="preserve">00' 04'' 84</t>
  </si>
  <si>
    <t xml:space="preserve">MARCHANDISE PATRICE</t>
  </si>
  <si>
    <t xml:space="preserve">00' 05'' 02</t>
  </si>
  <si>
    <t xml:space="preserve">KWIATOWSKI SYLVAIN</t>
  </si>
  <si>
    <t xml:space="preserve">VELO CLUB BAVAISIEN</t>
  </si>
  <si>
    <t xml:space="preserve">00' 05'' 06</t>
  </si>
  <si>
    <t xml:space="preserve">VERDIN FLAVIEN</t>
  </si>
  <si>
    <t xml:space="preserve">00' 05'' 16</t>
  </si>
  <si>
    <t xml:space="preserve">BOUTONNE FREDERIC</t>
  </si>
  <si>
    <t xml:space="preserve">PASSARD FRANCOIS</t>
  </si>
  <si>
    <t xml:space="preserve">00' 05'' 20</t>
  </si>
  <si>
    <t xml:space="preserve">CANDAT FABIEN</t>
  </si>
  <si>
    <t xml:space="preserve">00' 05'' 26</t>
  </si>
  <si>
    <t xml:space="preserve">MEUNIER GERARD</t>
  </si>
  <si>
    <t xml:space="preserve">00' 05'' 56</t>
  </si>
  <si>
    <t xml:space="preserve">SERE BENJAMIN</t>
  </si>
  <si>
    <t xml:space="preserve">00' 05'' 62</t>
  </si>
  <si>
    <t xml:space="preserve">VANWAELSCAPPEL GUILLAUME</t>
  </si>
  <si>
    <t xml:space="preserve">00' 05'' 89</t>
  </si>
  <si>
    <t xml:space="preserve">BROUTIN ERIC</t>
  </si>
  <si>
    <t xml:space="preserve">ASSOCIATION CYCLISTE DE CUINCY</t>
  </si>
  <si>
    <t xml:space="preserve">00' 06'' 16</t>
  </si>
  <si>
    <t xml:space="preserve">DUJARDIN LAURENT</t>
  </si>
  <si>
    <t xml:space="preserve">00' 06'' 18</t>
  </si>
  <si>
    <t xml:space="preserve">CHOQUET DAVID</t>
  </si>
  <si>
    <t xml:space="preserve">00' 06'' 42</t>
  </si>
  <si>
    <t xml:space="preserve">CARDON . DAVID</t>
  </si>
  <si>
    <t xml:space="preserve">00' 06'' 75</t>
  </si>
  <si>
    <t xml:space="preserve">ODENT STEPHANE</t>
  </si>
  <si>
    <t xml:space="preserve">00' 06'' 87</t>
  </si>
  <si>
    <t xml:space="preserve">GUELTON GAETAN</t>
  </si>
  <si>
    <t xml:space="preserve">00' 06'' 89</t>
  </si>
  <si>
    <t xml:space="preserve">CARON FABRICE</t>
  </si>
  <si>
    <t xml:space="preserve">00' 07'' 24</t>
  </si>
  <si>
    <t xml:space="preserve">BARENNE LAURENT</t>
  </si>
  <si>
    <t xml:space="preserve">00' 07'' 59</t>
  </si>
  <si>
    <t xml:space="preserve">SERE MARC</t>
  </si>
  <si>
    <t xml:space="preserve">00' 08'' 42</t>
  </si>
  <si>
    <t xml:space="preserve">MINNECI ELIO</t>
  </si>
  <si>
    <t xml:space="preserve">00' 08'' 47</t>
  </si>
  <si>
    <t xml:space="preserve">BARBIEUX FRANCK</t>
  </si>
  <si>
    <t xml:space="preserve">00' 08'' 75</t>
  </si>
  <si>
    <t xml:space="preserve">LANSIAUX ANTHONY</t>
  </si>
  <si>
    <t xml:space="preserve">00' 09'' 82</t>
  </si>
  <si>
    <t xml:space="preserve">CLAISSE ANAIS</t>
  </si>
  <si>
    <t xml:space="preserve">00' 10'' 19</t>
  </si>
  <si>
    <t xml:space="preserve">DOOLAEGHE TERRY</t>
  </si>
  <si>
    <t xml:space="preserve">00' 11'' 82</t>
  </si>
  <si>
    <t xml:space="preserve">DAMIEN MATHIAS</t>
  </si>
  <si>
    <t xml:space="preserve">00' 14'' 99</t>
  </si>
  <si>
    <t xml:space="preserve">DELOT GREGORY</t>
  </si>
  <si>
    <t xml:space="preserve">00' 17'' 64</t>
  </si>
  <si>
    <t xml:space="preserve">HENNOCQ FRANCOIS</t>
  </si>
  <si>
    <t xml:space="preserve">00' 17'' 65</t>
  </si>
  <si>
    <t xml:space="preserve">BAUDUIN LAURENT</t>
  </si>
  <si>
    <t xml:space="preserve">00' 28'' 48</t>
  </si>
  <si>
    <t xml:space="preserve">MARTIN ADRIEN</t>
  </si>
  <si>
    <t xml:space="preserve">00' 32'' 87</t>
  </si>
  <si>
    <t xml:space="preserve">LOISY PIERRE</t>
  </si>
  <si>
    <t xml:space="preserve">VELO SPRINT BOUCHAIN</t>
  </si>
  <si>
    <t xml:space="preserve">10' 35'' 16</t>
  </si>
  <si>
    <t xml:space="preserve">CHOQUET PIERRE</t>
  </si>
  <si>
    <t xml:space="preserve">CAULIER MAXIME</t>
  </si>
  <si>
    <t xml:space="preserve">SIMON REMY</t>
  </si>
  <si>
    <t xml:space="preserve">VELO CLUB DE LEWARDE (VCL)</t>
  </si>
  <si>
    <t xml:space="preserve">LE GAL SAMUEL</t>
  </si>
  <si>
    <t xml:space="preserve">UNION CYCLISTE WATTIGNIES</t>
  </si>
  <si>
    <t xml:space="preserve">HOUSSIN TANGUY</t>
  </si>
  <si>
    <t xml:space="preserve">TEAM CYCLISTE PROVINOIS - PROVIN</t>
  </si>
  <si>
    <t xml:space="preserve">GUSTAVE DIMITRI</t>
  </si>
  <si>
    <t xml:space="preserve">THORLET ERIC</t>
  </si>
  <si>
    <t xml:space="preserve">VELO CLUB DE L'ESCAUT ANZIN</t>
  </si>
  <si>
    <t xml:space="preserve">ARGENTINO ANTHONY</t>
  </si>
  <si>
    <t xml:space="preserve">UNION SPORTIVE SAINT ANDR</t>
  </si>
  <si>
    <t xml:space="preserve">HOUREZ CEDRIC</t>
  </si>
  <si>
    <t xml:space="preserve">DELFORGE FABRICE</t>
  </si>
  <si>
    <t xml:space="preserve">4ème Catégorie</t>
  </si>
  <si>
    <t xml:space="preserve">CAVALLA GILLES</t>
  </si>
  <si>
    <t xml:space="preserve">VANAUBERG HERVE</t>
  </si>
  <si>
    <t xml:space="preserve">00' 00'' 27</t>
  </si>
  <si>
    <t xml:space="preserve">HAUTEM GERY</t>
  </si>
  <si>
    <t xml:space="preserve">00' 01'' 43</t>
  </si>
  <si>
    <t xml:space="preserve">BOULET FREDERICK</t>
  </si>
  <si>
    <t xml:space="preserve">00' 01'' 46</t>
  </si>
  <si>
    <t xml:space="preserve">CIEPLIK BERNARD</t>
  </si>
  <si>
    <t xml:space="preserve">00' 01'' 92</t>
  </si>
  <si>
    <t xml:space="preserve">ZWIERSCHIEWSKI ZDZISLAW</t>
  </si>
  <si>
    <t xml:space="preserve">00' 02'' 37</t>
  </si>
  <si>
    <t xml:space="preserve">FOULON ANDRE</t>
  </si>
  <si>
    <t xml:space="preserve">TEAM DECOPUB PROVILLE</t>
  </si>
  <si>
    <t xml:space="preserve">00' 02'' 40</t>
  </si>
  <si>
    <t xml:space="preserve">LEWANDOWSKI ERIC</t>
  </si>
  <si>
    <t xml:space="preserve">00' 02'' 51</t>
  </si>
  <si>
    <t xml:space="preserve">BEGHIN MARTIAL</t>
  </si>
  <si>
    <t xml:space="preserve">00' 02'' 59</t>
  </si>
  <si>
    <t xml:space="preserve">LECOUSTRE ANDRE</t>
  </si>
  <si>
    <t xml:space="preserve">OUTREAU CLUB SPORTIF OUTRELOIS (C.S.O)</t>
  </si>
  <si>
    <t xml:space="preserve">00' 02'' 67</t>
  </si>
  <si>
    <t xml:space="preserve">DELHAYE REGIS</t>
  </si>
  <si>
    <t xml:space="preserve">00' 02'' 80</t>
  </si>
  <si>
    <t xml:space="preserve">VANDENBOSSCHE PASCAL</t>
  </si>
  <si>
    <t xml:space="preserve">00' 02'' 91</t>
  </si>
  <si>
    <t xml:space="preserve">WARLOUZET FRANCIS</t>
  </si>
  <si>
    <t xml:space="preserve">LOOS EN GOHELLE VELO CLUB LOOSSOIS</t>
  </si>
  <si>
    <t xml:space="preserve">00' 02'' 94</t>
  </si>
  <si>
    <t xml:space="preserve">JEANNES PATRICK</t>
  </si>
  <si>
    <t xml:space="preserve">00' 03'' 09</t>
  </si>
  <si>
    <t xml:space="preserve">DUCRON LAURENT</t>
  </si>
  <si>
    <t xml:space="preserve">TREHOUST FRANCOIS</t>
  </si>
  <si>
    <t xml:space="preserve">CAILTEUX LIONEL</t>
  </si>
  <si>
    <t xml:space="preserve">TEAM COMPÉTITION DURANCE VERDON</t>
  </si>
  <si>
    <t xml:space="preserve">00' 03'' 84</t>
  </si>
  <si>
    <t xml:space="preserve">DOZIERE MICHAEL</t>
  </si>
  <si>
    <t xml:space="preserve">00' 04'' 11</t>
  </si>
  <si>
    <t xml:space="preserve">DENEQUE DANIEL</t>
  </si>
  <si>
    <t xml:space="preserve">AMICALE LAIQUE SPORTIVE  ROEULX</t>
  </si>
  <si>
    <t xml:space="preserve">00' 04'' 24</t>
  </si>
  <si>
    <t xml:space="preserve">VANDENDORPE JACKY</t>
  </si>
  <si>
    <t xml:space="preserve">00' 04'' 28</t>
  </si>
  <si>
    <t xml:space="preserve">HAVET STEPHANE</t>
  </si>
  <si>
    <t xml:space="preserve">HENIN ETOILE CYCLISTE HENINOISE</t>
  </si>
  <si>
    <t xml:space="preserve">00' 04'' 29</t>
  </si>
  <si>
    <t xml:space="preserve">JATTEAU PHILIPPE</t>
  </si>
  <si>
    <t xml:space="preserve">00' 04'' 66</t>
  </si>
  <si>
    <t xml:space="preserve">GABEZ ANDRE</t>
  </si>
  <si>
    <t xml:space="preserve">00' 04'' 68</t>
  </si>
  <si>
    <t xml:space="preserve">SMETS SEBASTIEN</t>
  </si>
  <si>
    <t xml:space="preserve">00' 05'' 52</t>
  </si>
  <si>
    <t xml:space="preserve">LECLERC SERGE</t>
  </si>
  <si>
    <t xml:space="preserve">00' 05'' 99</t>
  </si>
  <si>
    <t xml:space="preserve">GUISLAIN NICOLAS</t>
  </si>
  <si>
    <t xml:space="preserve">00' 06'' 05</t>
  </si>
  <si>
    <t xml:space="preserve">CARTON PATRICK</t>
  </si>
  <si>
    <t xml:space="preserve">MANQUEVILLE LILLERS CLUB CYCLISTE</t>
  </si>
  <si>
    <t xml:space="preserve">00' 06'' 40</t>
  </si>
  <si>
    <t xml:space="preserve">ROBERT AXELLE</t>
  </si>
  <si>
    <t xml:space="preserve">00' 06'' 60</t>
  </si>
  <si>
    <t xml:space="preserve">LASSON VINCENT</t>
  </si>
  <si>
    <t xml:space="preserve">CERCLE OLYMPIQUE MARCOING</t>
  </si>
  <si>
    <t xml:space="preserve">00' 07'' 40</t>
  </si>
  <si>
    <t xml:space="preserve">SOBKOWIAK DIMITRI</t>
  </si>
  <si>
    <t xml:space="preserve">00' 08'' 18</t>
  </si>
  <si>
    <t xml:space="preserve">TONDELIER DIDIER</t>
  </si>
  <si>
    <t xml:space="preserve">LIBOUR JEAN CHRISTOPHE</t>
  </si>
  <si>
    <t xml:space="preserve">00' 08'' 60</t>
  </si>
  <si>
    <t xml:space="preserve">BISIAUX YOHANN</t>
  </si>
  <si>
    <t xml:space="preserve">00' 09'' 48</t>
  </si>
  <si>
    <t xml:space="preserve">DOCHNIAK DAVID</t>
  </si>
  <si>
    <t xml:space="preserve">00' 09'' 56</t>
  </si>
  <si>
    <t xml:space="preserve">FINEZ DIDIER</t>
  </si>
  <si>
    <t xml:space="preserve">00' 13'' 77</t>
  </si>
  <si>
    <t xml:space="preserve">PAVARD JEAN MARC</t>
  </si>
  <si>
    <t xml:space="preserve">LEFEBVRE OLIVIER</t>
  </si>
  <si>
    <t xml:space="preserve">DEBELS ROBERT</t>
  </si>
  <si>
    <t xml:space="preserve">STAQUET AURELIEN</t>
  </si>
  <si>
    <t xml:space="preserve">NEVEU FRANCK</t>
  </si>
  <si>
    <t xml:space="preserve">Féminines</t>
  </si>
  <si>
    <t xml:space="preserve">COUSSIN VIRGINIE</t>
  </si>
  <si>
    <t xml:space="preserve">JABLONSKI EVA</t>
  </si>
  <si>
    <t xml:space="preserve">04' 54'' 63</t>
  </si>
  <si>
    <t xml:space="preserve">PAGNOT AURELIE</t>
  </si>
  <si>
    <t xml:space="preserve">04' 54'' 71</t>
  </si>
  <si>
    <t xml:space="preserve">DEREGNAUCOURT JOHANNA</t>
  </si>
  <si>
    <t xml:space="preserve">04' 54'' 73</t>
  </si>
  <si>
    <t xml:space="preserve">DOCHNIAK DOROTHEE</t>
  </si>
  <si>
    <t xml:space="preserve">04' 55'' 20</t>
  </si>
  <si>
    <t xml:space="preserve">TISON COLINE</t>
  </si>
  <si>
    <t xml:space="preserve">TOURNEUX LOUNA</t>
  </si>
  <si>
    <t xml:space="preserve">09' 33'' 47</t>
  </si>
  <si>
    <t xml:space="preserve">BOS BERENICE</t>
  </si>
  <si>
    <t xml:space="preserve">à 1 tour</t>
  </si>
  <si>
    <t xml:space="preserve">VERDIN CLAUDE</t>
  </si>
  <si>
    <t xml:space="preserve">Cadets</t>
  </si>
  <si>
    <t xml:space="preserve">LECOLIER LOUIS</t>
  </si>
  <si>
    <t xml:space="preserve">BELO PARMENTIER ZACHARIE</t>
  </si>
  <si>
    <t xml:space="preserve">01' 16'' 94</t>
  </si>
  <si>
    <t xml:space="preserve">MASSIN ALEXANDRE</t>
  </si>
  <si>
    <t xml:space="preserve">02' 34'' 04</t>
  </si>
  <si>
    <t xml:space="preserve">BEAUVISAGE PAUL</t>
  </si>
  <si>
    <t xml:space="preserve">02' 34'' 06</t>
  </si>
  <si>
    <t xml:space="preserve">COLLAINTIER LOUIS</t>
  </si>
  <si>
    <t xml:space="preserve">03' 50'' 71</t>
  </si>
  <si>
    <t xml:space="preserve">FINET ALEXIS</t>
  </si>
  <si>
    <t xml:space="preserve">08' 53'' 73</t>
  </si>
  <si>
    <t xml:space="preserve">BUHANT HUGO</t>
  </si>
  <si>
    <t xml:space="preserve">08' 53'' 95</t>
  </si>
  <si>
    <t xml:space="preserve">DERASSE DAVID</t>
  </si>
  <si>
    <t xml:space="preserve">Minimes</t>
  </si>
  <si>
    <t xml:space="preserve">BRACKENIER LUCA</t>
  </si>
  <si>
    <t xml:space="preserve">FLAHAUT NOE</t>
  </si>
  <si>
    <t xml:space="preserve">04' 37'' 78</t>
  </si>
  <si>
    <t xml:space="preserve">LUCZAK SIMON</t>
  </si>
  <si>
    <t xml:space="preserve">04' 40'' 00</t>
  </si>
  <si>
    <t xml:space="preserve">DJAMAOUNE MASSINISSA</t>
  </si>
  <si>
    <t xml:space="preserve">08' 37'' 68</t>
  </si>
  <si>
    <t xml:space="preserve">LALLART CAMILLE</t>
  </si>
  <si>
    <t xml:space="preserve">08' 38'' 35</t>
  </si>
  <si>
    <t xml:space="preserve">HALLEMAN KENZO</t>
  </si>
  <si>
    <t xml:space="preserve">FARTEK LEA</t>
  </si>
  <si>
    <t xml:space="preserve">VELO CLUB SOLESMES</t>
  </si>
  <si>
    <t xml:space="preserve">BISIAUX PAOLO</t>
  </si>
  <si>
    <t xml:space="preserve">TOURNEUX CLARA</t>
  </si>
  <si>
    <t xml:space="preserve">Benjamins</t>
  </si>
  <si>
    <t xml:space="preserve">DEPREZ HADRIEN</t>
  </si>
  <si>
    <t xml:space="preserve">MASSIN MAXENCE</t>
  </si>
  <si>
    <t xml:space="preserve">CAILLEAU MATTEO</t>
  </si>
  <si>
    <t xml:space="preserve">LEFEBVRE BASTIEN</t>
  </si>
  <si>
    <t xml:space="preserve">RIVART MATHEO</t>
  </si>
  <si>
    <t xml:space="preserve">BRACKENIER TOBIAS</t>
  </si>
  <si>
    <t xml:space="preserve">QUILLIOT CLEMENT</t>
  </si>
  <si>
    <t xml:space="preserve">FINET TIMEO</t>
  </si>
  <si>
    <t xml:space="preserve">TOURNEUX ALICE</t>
  </si>
  <si>
    <t xml:space="preserve">ADAM VALENTIN</t>
  </si>
  <si>
    <t xml:space="preserve">VILAIN LOANE</t>
  </si>
  <si>
    <t xml:space="preserve">VAN LIERDE LUDMILLA</t>
  </si>
  <si>
    <t xml:space="preserve">HOSDEZ MAEL</t>
  </si>
  <si>
    <t xml:space="preserve">FARTEK DEBORAH</t>
  </si>
  <si>
    <t xml:space="preserve">Pupilles</t>
  </si>
  <si>
    <t xml:space="preserve">DOOLAEGHE LEO</t>
  </si>
  <si>
    <t xml:space="preserve">DEPREZ SIMON</t>
  </si>
  <si>
    <t xml:space="preserve">KNOCKAERT PAUL</t>
  </si>
  <si>
    <t xml:space="preserve">HERBIN JULES</t>
  </si>
  <si>
    <t xml:space="preserve">MALFOY ELIOT</t>
  </si>
  <si>
    <t xml:space="preserve">DELOT NOELYN</t>
  </si>
  <si>
    <t xml:space="preserve">BARBIEUX GAHERIS</t>
  </si>
  <si>
    <t xml:space="preserve">Poussins</t>
  </si>
  <si>
    <t xml:space="preserve">DELALLEAU NOHAN</t>
  </si>
  <si>
    <t xml:space="preserve">QUILLIOT ROMAIN</t>
  </si>
  <si>
    <t xml:space="preserve">LEFEBVRE CAMILLE</t>
  </si>
  <si>
    <t xml:space="preserve">ADAM AUGUSTIN</t>
  </si>
  <si>
    <t xml:space="preserve">TISON JULIAN</t>
  </si>
  <si>
    <t xml:space="preserve">CHEVIN NOHANN</t>
  </si>
  <si>
    <t xml:space="preserve">LEFEBVRE AURELIEN</t>
  </si>
  <si>
    <t xml:space="preserve">HERBIN JEA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218">
          <cell r="C218" t="str">
            <v>TOURNEUX LOUNA</v>
          </cell>
          <cell r="D218" t="str">
            <v>ENTENTE CYCLISTE DE FONTAINE AU BOIS</v>
          </cell>
        </row>
        <row r="219">
          <cell r="C219" t="str">
            <v>BOS BERENICE</v>
          </cell>
          <cell r="D219" t="str">
            <v>ASSOCIATION CYCLISTE BELLAINGEOISE</v>
          </cell>
        </row>
        <row r="221">
          <cell r="D221" t="str">
            <v>FE</v>
          </cell>
        </row>
        <row r="222">
          <cell r="C222" t="str">
            <v>COUSSIN VIRGINIE</v>
          </cell>
          <cell r="D222" t="str">
            <v>VELO CLUB UNION HALLUIN</v>
          </cell>
        </row>
        <row r="223">
          <cell r="C223" t="str">
            <v>JABLONSKI EVA</v>
          </cell>
          <cell r="D223" t="str">
            <v>TEAM B.B.L. HERGNIES</v>
          </cell>
        </row>
        <row r="224">
          <cell r="C224" t="str">
            <v>PAGNOT AURELIE</v>
          </cell>
          <cell r="D224" t="str">
            <v>CYCLO CLUB ORCHIES</v>
          </cell>
        </row>
        <row r="225">
          <cell r="C225" t="str">
            <v>DEREGNAUCOURT JOHANNA</v>
          </cell>
          <cell r="D225" t="str">
            <v>TEAM LINK AND RIDE HERIN</v>
          </cell>
        </row>
        <row r="226">
          <cell r="C226" t="str">
            <v>DOCHNIAK DOROTHEE</v>
          </cell>
          <cell r="D226" t="str">
            <v>HAVELUY CYCLO CLUB</v>
          </cell>
        </row>
        <row r="227">
          <cell r="C227" t="str">
            <v>TISON COLINE</v>
          </cell>
          <cell r="D227" t="str">
            <v>UNION SPORTIVE SAINT ANDRE</v>
          </cell>
        </row>
        <row r="228">
          <cell r="C228" t="str">
            <v>VERDIN CLAUDE</v>
          </cell>
          <cell r="D228" t="str">
            <v>UNION SPORTIVE SAINT ANDR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45" activeCellId="0" sqref="A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12</v>
      </c>
      <c r="E3" s="11" t="n">
        <v>0.06976851851852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12</v>
      </c>
      <c r="E4" s="16" t="n">
        <v>0.06976851851852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12</v>
      </c>
      <c r="E5" s="16" t="n">
        <v>0.06976851851852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12</v>
      </c>
      <c r="E6" s="16" t="n">
        <v>0.06979166666667</v>
      </c>
      <c r="F6" s="17" t="s">
        <v>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8</v>
      </c>
      <c r="D7" s="14" t="n">
        <v>12</v>
      </c>
      <c r="E7" s="16" t="n">
        <v>0.06980324074074</v>
      </c>
      <c r="F7" s="17" t="s">
        <v>19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0</v>
      </c>
      <c r="C8" s="15" t="s">
        <v>21</v>
      </c>
      <c r="D8" s="14" t="n">
        <v>12</v>
      </c>
      <c r="E8" s="16" t="n">
        <v>0.070625</v>
      </c>
      <c r="F8" s="17" t="s">
        <v>22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3</v>
      </c>
      <c r="C9" s="15" t="s">
        <v>24</v>
      </c>
      <c r="D9" s="14" t="n">
        <v>12</v>
      </c>
      <c r="E9" s="16" t="n">
        <v>0.070625</v>
      </c>
      <c r="F9" s="17" t="s">
        <v>2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6</v>
      </c>
      <c r="C10" s="15" t="s">
        <v>27</v>
      </c>
      <c r="D10" s="14" t="n">
        <v>12</v>
      </c>
      <c r="E10" s="16" t="n">
        <v>0.07064814814815</v>
      </c>
      <c r="F10" s="17" t="s">
        <v>28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9</v>
      </c>
      <c r="C11" s="15" t="s">
        <v>30</v>
      </c>
      <c r="D11" s="14" t="n">
        <v>12</v>
      </c>
      <c r="E11" s="16" t="n">
        <v>0.07064814814815</v>
      </c>
      <c r="F11" s="17" t="s">
        <v>31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2</v>
      </c>
      <c r="C12" s="15" t="s">
        <v>33</v>
      </c>
      <c r="D12" s="14" t="n">
        <v>12</v>
      </c>
      <c r="E12" s="16" t="n">
        <v>0.07064814814815</v>
      </c>
      <c r="F12" s="17" t="s">
        <v>34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5</v>
      </c>
      <c r="C13" s="15" t="s">
        <v>36</v>
      </c>
      <c r="D13" s="14" t="n">
        <v>12</v>
      </c>
      <c r="E13" s="16" t="n">
        <v>0.07064814814815</v>
      </c>
      <c r="F13" s="17" t="s">
        <v>37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8</v>
      </c>
      <c r="C14" s="15" t="s">
        <v>39</v>
      </c>
      <c r="D14" s="14" t="n">
        <v>12</v>
      </c>
      <c r="E14" s="16" t="n">
        <v>0.07064814814815</v>
      </c>
      <c r="F14" s="17" t="s">
        <v>40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1</v>
      </c>
      <c r="C15" s="15" t="s">
        <v>42</v>
      </c>
      <c r="D15" s="14" t="n">
        <v>12</v>
      </c>
      <c r="E15" s="16" t="n">
        <v>0.07064814814815</v>
      </c>
      <c r="F15" s="17" t="s">
        <v>43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4</v>
      </c>
      <c r="C16" s="15" t="s">
        <v>45</v>
      </c>
      <c r="D16" s="14" t="n">
        <v>12</v>
      </c>
      <c r="E16" s="16" t="n">
        <v>0.07064814814815</v>
      </c>
      <c r="F16" s="17" t="s">
        <v>46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7</v>
      </c>
      <c r="C17" s="15" t="s">
        <v>48</v>
      </c>
      <c r="D17" s="14" t="n">
        <v>12</v>
      </c>
      <c r="E17" s="16" t="n">
        <v>0.07064814814815</v>
      </c>
      <c r="F17" s="17" t="s">
        <v>49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50</v>
      </c>
      <c r="C18" s="15" t="s">
        <v>51</v>
      </c>
      <c r="D18" s="14" t="n">
        <v>12</v>
      </c>
      <c r="E18" s="16" t="n">
        <v>0.07065972222222</v>
      </c>
      <c r="F18" s="17" t="s">
        <v>52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53</v>
      </c>
      <c r="C19" s="15" t="s">
        <v>8</v>
      </c>
      <c r="D19" s="14" t="n">
        <v>12</v>
      </c>
      <c r="E19" s="16" t="n">
        <v>0.07065972222222</v>
      </c>
      <c r="F19" s="17" t="s">
        <v>54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55</v>
      </c>
      <c r="C20" s="15" t="s">
        <v>33</v>
      </c>
      <c r="D20" s="14" t="n">
        <v>12</v>
      </c>
      <c r="E20" s="16" t="n">
        <v>0.07065972222222</v>
      </c>
      <c r="F20" s="17" t="s">
        <v>56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57</v>
      </c>
      <c r="C21" s="15" t="s">
        <v>48</v>
      </c>
      <c r="D21" s="14" t="n">
        <v>12</v>
      </c>
      <c r="E21" s="16" t="n">
        <v>0.07065972222222</v>
      </c>
      <c r="F21" s="17" t="s">
        <v>58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59</v>
      </c>
      <c r="C22" s="15" t="s">
        <v>27</v>
      </c>
      <c r="D22" s="14" t="n">
        <v>12</v>
      </c>
      <c r="E22" s="16" t="n">
        <v>0.07065972222222</v>
      </c>
      <c r="F22" s="17" t="s">
        <v>60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61</v>
      </c>
      <c r="C23" s="15" t="s">
        <v>62</v>
      </c>
      <c r="D23" s="14" t="n">
        <v>12</v>
      </c>
      <c r="E23" s="16" t="n">
        <v>0.07065972222222</v>
      </c>
      <c r="F23" s="17" t="s">
        <v>63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64</v>
      </c>
      <c r="C24" s="15" t="s">
        <v>65</v>
      </c>
      <c r="D24" s="14" t="n">
        <v>12</v>
      </c>
      <c r="E24" s="16" t="n">
        <v>0.07065972222222</v>
      </c>
      <c r="F24" s="17" t="s">
        <v>66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67</v>
      </c>
      <c r="C25" s="15" t="s">
        <v>45</v>
      </c>
      <c r="D25" s="14" t="n">
        <v>12</v>
      </c>
      <c r="E25" s="16" t="n">
        <v>0.07065972222222</v>
      </c>
      <c r="F25" s="17" t="s">
        <v>68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69</v>
      </c>
      <c r="C26" s="15" t="s">
        <v>70</v>
      </c>
      <c r="D26" s="14" t="n">
        <v>12</v>
      </c>
      <c r="E26" s="16" t="n">
        <v>0.0706712962963</v>
      </c>
      <c r="F26" s="17" t="s">
        <v>71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72</v>
      </c>
      <c r="C27" s="15" t="s">
        <v>45</v>
      </c>
      <c r="D27" s="14" t="n">
        <v>12</v>
      </c>
      <c r="E27" s="16" t="n">
        <v>0.0706712962963</v>
      </c>
      <c r="F27" s="17" t="s">
        <v>73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74</v>
      </c>
      <c r="C28" s="15" t="s">
        <v>39</v>
      </c>
      <c r="D28" s="14" t="n">
        <v>12</v>
      </c>
      <c r="E28" s="16" t="n">
        <v>0.07068287037037</v>
      </c>
      <c r="F28" s="17" t="s">
        <v>75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76</v>
      </c>
      <c r="C29" s="15" t="s">
        <v>45</v>
      </c>
      <c r="D29" s="14" t="n">
        <v>12</v>
      </c>
      <c r="E29" s="16" t="n">
        <v>0.07068287037037</v>
      </c>
      <c r="F29" s="17" t="s">
        <v>77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78</v>
      </c>
      <c r="C30" s="15" t="s">
        <v>79</v>
      </c>
      <c r="D30" s="14" t="n">
        <v>12</v>
      </c>
      <c r="E30" s="16" t="n">
        <v>0.07068287037037</v>
      </c>
      <c r="F30" s="17" t="s">
        <v>80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81</v>
      </c>
      <c r="C31" s="15" t="s">
        <v>82</v>
      </c>
      <c r="D31" s="14" t="n">
        <v>12</v>
      </c>
      <c r="E31" s="16" t="n">
        <v>0.07069444444444</v>
      </c>
      <c r="F31" s="17" t="s">
        <v>83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84</v>
      </c>
      <c r="C32" s="15" t="s">
        <v>65</v>
      </c>
      <c r="D32" s="14" t="n">
        <v>12</v>
      </c>
      <c r="E32" s="16" t="n">
        <v>0.07070601851852</v>
      </c>
      <c r="F32" s="17" t="s">
        <v>85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86</v>
      </c>
      <c r="C33" s="15" t="s">
        <v>8</v>
      </c>
      <c r="D33" s="14" t="n">
        <v>12</v>
      </c>
      <c r="E33" s="16" t="n">
        <v>0.07072916666667</v>
      </c>
      <c r="F33" s="17" t="s">
        <v>87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88</v>
      </c>
      <c r="C34" s="15" t="s">
        <v>48</v>
      </c>
      <c r="D34" s="14" t="n">
        <v>12</v>
      </c>
      <c r="E34" s="16" t="n">
        <v>0.07072916666667</v>
      </c>
      <c r="F34" s="17" t="s">
        <v>89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90</v>
      </c>
      <c r="C35" s="15" t="s">
        <v>79</v>
      </c>
      <c r="D35" s="14" t="n">
        <v>12</v>
      </c>
      <c r="E35" s="16" t="n">
        <v>0.07079861111111</v>
      </c>
      <c r="F35" s="17" t="s">
        <v>91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92</v>
      </c>
      <c r="C36" s="15" t="s">
        <v>93</v>
      </c>
      <c r="D36" s="14" t="n">
        <v>12</v>
      </c>
      <c r="E36" s="16" t="n">
        <v>0.07082175925926</v>
      </c>
      <c r="F36" s="17" t="s">
        <v>94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95</v>
      </c>
      <c r="C37" s="15" t="s">
        <v>24</v>
      </c>
      <c r="D37" s="14" t="n">
        <v>12</v>
      </c>
      <c r="E37" s="16" t="n">
        <v>0.07082175925926</v>
      </c>
      <c r="F37" s="17" t="s">
        <v>96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97</v>
      </c>
      <c r="C38" s="15" t="s">
        <v>98</v>
      </c>
      <c r="D38" s="14" t="n">
        <v>11</v>
      </c>
      <c r="E38" s="16" t="n">
        <v>0.06578703703704</v>
      </c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99</v>
      </c>
      <c r="C39" s="15" t="s">
        <v>100</v>
      </c>
      <c r="D39" s="14" t="n">
        <v>11</v>
      </c>
      <c r="E39" s="16" t="n">
        <v>0.07077546296296</v>
      </c>
      <c r="F39" s="17"/>
      <c r="G39" s="1" t="n">
        <f aca="false">A39</f>
        <v>37</v>
      </c>
    </row>
    <row r="40" customFormat="false" ht="20.1" hidden="false" customHeight="true" outlineLevel="0" collapsed="false">
      <c r="A40" s="13" t="s">
        <v>101</v>
      </c>
      <c r="B40" s="14" t="s">
        <v>102</v>
      </c>
      <c r="C40" s="15" t="s">
        <v>10</v>
      </c>
      <c r="D40" s="14" t="n">
        <v>10</v>
      </c>
      <c r="E40" s="16" t="n">
        <v>0.0628125</v>
      </c>
      <c r="F40" s="17"/>
      <c r="G40" s="1" t="str">
        <f aca="false">A40</f>
        <v>Ab</v>
      </c>
    </row>
    <row r="41" customFormat="false" ht="20.1" hidden="false" customHeight="true" outlineLevel="0" collapsed="false">
      <c r="A41" s="13" t="s">
        <v>101</v>
      </c>
      <c r="B41" s="14" t="s">
        <v>103</v>
      </c>
      <c r="C41" s="15" t="s">
        <v>104</v>
      </c>
      <c r="D41" s="14" t="n">
        <v>10</v>
      </c>
      <c r="E41" s="16" t="n">
        <v>0.06648148148148</v>
      </c>
      <c r="F41" s="17"/>
      <c r="G41" s="1" t="str">
        <f aca="false">A41</f>
        <v>Ab</v>
      </c>
    </row>
    <row r="42" customFormat="false" ht="20.1" hidden="false" customHeight="true" outlineLevel="0" collapsed="false">
      <c r="A42" s="13" t="s">
        <v>101</v>
      </c>
      <c r="B42" s="14" t="s">
        <v>105</v>
      </c>
      <c r="C42" s="15" t="s">
        <v>16</v>
      </c>
      <c r="D42" s="14" t="n">
        <v>6</v>
      </c>
      <c r="E42" s="16" t="n">
        <v>0.0572337962963</v>
      </c>
      <c r="F42" s="17"/>
      <c r="G42" s="1" t="str">
        <f aca="false">A42</f>
        <v>Ab</v>
      </c>
    </row>
    <row r="43" customFormat="false" ht="20.1" hidden="false" customHeight="true" outlineLevel="0" collapsed="false">
      <c r="A43" s="13" t="s">
        <v>101</v>
      </c>
      <c r="B43" s="14" t="s">
        <v>106</v>
      </c>
      <c r="C43" s="15" t="s">
        <v>79</v>
      </c>
      <c r="D43" s="14" t="n">
        <v>5</v>
      </c>
      <c r="E43" s="16" t="n">
        <v>0.02658564814815</v>
      </c>
      <c r="F43" s="17"/>
      <c r="G43" s="1" t="str">
        <f aca="false">A43</f>
        <v>Ab</v>
      </c>
    </row>
    <row r="44" customFormat="false" ht="20.1" hidden="false" customHeight="true" outlineLevel="0" collapsed="false">
      <c r="A44" s="13" t="s">
        <v>101</v>
      </c>
      <c r="B44" s="14" t="s">
        <v>107</v>
      </c>
      <c r="C44" s="15" t="s">
        <v>108</v>
      </c>
      <c r="D44" s="14"/>
      <c r="E44" s="16"/>
      <c r="F44" s="17"/>
      <c r="G44" s="1" t="str">
        <f aca="false">A44</f>
        <v>Ab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9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92</v>
      </c>
      <c r="C3" s="10" t="s">
        <v>399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93</v>
      </c>
      <c r="C4" s="15" t="s">
        <v>386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94</v>
      </c>
      <c r="C5" s="15" t="s">
        <v>386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95</v>
      </c>
      <c r="C6" s="15" t="s">
        <v>21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96</v>
      </c>
      <c r="C7" s="15" t="s">
        <v>82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97</v>
      </c>
      <c r="C8" s="15" t="s">
        <v>33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98</v>
      </c>
      <c r="C9" s="15" t="s">
        <v>386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99</v>
      </c>
      <c r="C10" s="15" t="s">
        <v>337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5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45" activeCellId="0" sqref="A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0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10</v>
      </c>
      <c r="C3" s="10" t="s">
        <v>111</v>
      </c>
      <c r="D3" s="9" t="n">
        <v>11</v>
      </c>
      <c r="E3" s="11" t="n">
        <v>0.06549768518519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12</v>
      </c>
      <c r="C4" s="15" t="s">
        <v>10</v>
      </c>
      <c r="D4" s="14" t="n">
        <v>11</v>
      </c>
      <c r="E4" s="16" t="n">
        <v>0.06549768518519</v>
      </c>
      <c r="F4" s="17" t="s">
        <v>113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14</v>
      </c>
      <c r="C5" s="15" t="s">
        <v>115</v>
      </c>
      <c r="D5" s="14" t="n">
        <v>11</v>
      </c>
      <c r="E5" s="16" t="n">
        <v>0.06549768518519</v>
      </c>
      <c r="F5" s="17" t="s">
        <v>116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17</v>
      </c>
      <c r="C6" s="15" t="s">
        <v>118</v>
      </c>
      <c r="D6" s="14" t="n">
        <v>11</v>
      </c>
      <c r="E6" s="16" t="n">
        <v>0.06549768518519</v>
      </c>
      <c r="F6" s="17" t="s">
        <v>119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20</v>
      </c>
      <c r="C7" s="15" t="s">
        <v>98</v>
      </c>
      <c r="D7" s="14" t="n">
        <v>11</v>
      </c>
      <c r="E7" s="16" t="n">
        <v>0.06549768518519</v>
      </c>
      <c r="F7" s="17" t="s">
        <v>121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22</v>
      </c>
      <c r="C8" s="15" t="s">
        <v>123</v>
      </c>
      <c r="D8" s="14" t="n">
        <v>11</v>
      </c>
      <c r="E8" s="16" t="n">
        <v>0.06549768518519</v>
      </c>
      <c r="F8" s="17" t="s">
        <v>124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25</v>
      </c>
      <c r="C9" s="15" t="s">
        <v>45</v>
      </c>
      <c r="D9" s="14" t="n">
        <v>11</v>
      </c>
      <c r="E9" s="16" t="n">
        <v>0.06549768518519</v>
      </c>
      <c r="F9" s="17" t="s">
        <v>126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27</v>
      </c>
      <c r="C10" s="15" t="s">
        <v>48</v>
      </c>
      <c r="D10" s="14" t="n">
        <v>11</v>
      </c>
      <c r="E10" s="16" t="n">
        <v>0.06549768518519</v>
      </c>
      <c r="F10" s="17" t="s">
        <v>128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29</v>
      </c>
      <c r="C11" s="15" t="s">
        <v>130</v>
      </c>
      <c r="D11" s="14" t="n">
        <v>11</v>
      </c>
      <c r="E11" s="16" t="n">
        <v>0.06550925925926</v>
      </c>
      <c r="F11" s="17" t="s">
        <v>131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32</v>
      </c>
      <c r="C12" s="15" t="s">
        <v>65</v>
      </c>
      <c r="D12" s="14" t="n">
        <v>11</v>
      </c>
      <c r="E12" s="16" t="n">
        <v>0.06550925925926</v>
      </c>
      <c r="F12" s="17" t="s">
        <v>131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33</v>
      </c>
      <c r="C13" s="15" t="s">
        <v>24</v>
      </c>
      <c r="D13" s="14" t="n">
        <v>11</v>
      </c>
      <c r="E13" s="16" t="n">
        <v>0.06550925925926</v>
      </c>
      <c r="F13" s="17" t="s">
        <v>134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35</v>
      </c>
      <c r="C14" s="15" t="s">
        <v>10</v>
      </c>
      <c r="D14" s="14" t="n">
        <v>11</v>
      </c>
      <c r="E14" s="16" t="n">
        <v>0.06550925925926</v>
      </c>
      <c r="F14" s="17" t="s">
        <v>136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37</v>
      </c>
      <c r="C15" s="15" t="s">
        <v>33</v>
      </c>
      <c r="D15" s="14" t="n">
        <v>11</v>
      </c>
      <c r="E15" s="16" t="n">
        <v>0.06550925925926</v>
      </c>
      <c r="F15" s="17" t="s">
        <v>138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39</v>
      </c>
      <c r="C16" s="15" t="s">
        <v>48</v>
      </c>
      <c r="D16" s="14" t="n">
        <v>11</v>
      </c>
      <c r="E16" s="16" t="n">
        <v>0.06550925925926</v>
      </c>
      <c r="F16" s="17" t="s">
        <v>140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41</v>
      </c>
      <c r="C17" s="15" t="s">
        <v>100</v>
      </c>
      <c r="D17" s="14" t="n">
        <v>11</v>
      </c>
      <c r="E17" s="16" t="n">
        <v>0.06550925925926</v>
      </c>
      <c r="F17" s="17" t="s">
        <v>142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43</v>
      </c>
      <c r="C18" s="15" t="s">
        <v>65</v>
      </c>
      <c r="D18" s="14" t="n">
        <v>11</v>
      </c>
      <c r="E18" s="16" t="n">
        <v>0.06552083333333</v>
      </c>
      <c r="F18" s="17" t="s">
        <v>144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45</v>
      </c>
      <c r="C19" s="15" t="s">
        <v>115</v>
      </c>
      <c r="D19" s="14" t="n">
        <v>11</v>
      </c>
      <c r="E19" s="16" t="n">
        <v>0.06552083333333</v>
      </c>
      <c r="F19" s="17" t="s">
        <v>146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47</v>
      </c>
      <c r="C20" s="15" t="s">
        <v>8</v>
      </c>
      <c r="D20" s="14" t="n">
        <v>11</v>
      </c>
      <c r="E20" s="16" t="n">
        <v>0.06552083333333</v>
      </c>
      <c r="F20" s="17" t="s">
        <v>148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49</v>
      </c>
      <c r="C21" s="15" t="s">
        <v>21</v>
      </c>
      <c r="D21" s="14" t="n">
        <v>11</v>
      </c>
      <c r="E21" s="16" t="n">
        <v>0.06552083333333</v>
      </c>
      <c r="F21" s="17" t="s">
        <v>150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51</v>
      </c>
      <c r="C22" s="15" t="s">
        <v>93</v>
      </c>
      <c r="D22" s="14" t="n">
        <v>11</v>
      </c>
      <c r="E22" s="16" t="n">
        <v>0.06552083333333</v>
      </c>
      <c r="F22" s="17" t="s">
        <v>152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53</v>
      </c>
      <c r="C23" s="15" t="s">
        <v>154</v>
      </c>
      <c r="D23" s="14" t="n">
        <v>11</v>
      </c>
      <c r="E23" s="16" t="n">
        <v>0.06553240740741</v>
      </c>
      <c r="F23" s="17" t="s">
        <v>155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56</v>
      </c>
      <c r="C24" s="15" t="s">
        <v>8</v>
      </c>
      <c r="D24" s="14" t="n">
        <v>11</v>
      </c>
      <c r="E24" s="16" t="n">
        <v>0.06553240740741</v>
      </c>
      <c r="F24" s="17" t="s">
        <v>157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58</v>
      </c>
      <c r="C25" s="15" t="s">
        <v>62</v>
      </c>
      <c r="D25" s="14" t="n">
        <v>11</v>
      </c>
      <c r="E25" s="16" t="n">
        <v>0.06553240740741</v>
      </c>
      <c r="F25" s="17" t="s">
        <v>159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60</v>
      </c>
      <c r="C26" s="15" t="s">
        <v>8</v>
      </c>
      <c r="D26" s="14" t="n">
        <v>11</v>
      </c>
      <c r="E26" s="16" t="n">
        <v>0.06553240740741</v>
      </c>
      <c r="F26" s="17" t="s">
        <v>161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62</v>
      </c>
      <c r="C27" s="15" t="s">
        <v>39</v>
      </c>
      <c r="D27" s="14" t="n">
        <v>11</v>
      </c>
      <c r="E27" s="16" t="n">
        <v>0.06553240740741</v>
      </c>
      <c r="F27" s="17" t="s">
        <v>163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64</v>
      </c>
      <c r="C28" s="15" t="s">
        <v>165</v>
      </c>
      <c r="D28" s="14" t="n">
        <v>11</v>
      </c>
      <c r="E28" s="16" t="n">
        <v>0.06554398148148</v>
      </c>
      <c r="F28" s="17" t="s">
        <v>166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67</v>
      </c>
      <c r="C29" s="15" t="s">
        <v>123</v>
      </c>
      <c r="D29" s="14" t="n">
        <v>11</v>
      </c>
      <c r="E29" s="16" t="n">
        <v>0.06554398148148</v>
      </c>
      <c r="F29" s="17" t="s">
        <v>168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69</v>
      </c>
      <c r="C30" s="15" t="s">
        <v>100</v>
      </c>
      <c r="D30" s="14" t="n">
        <v>11</v>
      </c>
      <c r="E30" s="16" t="n">
        <v>0.06554398148148</v>
      </c>
      <c r="F30" s="17" t="s">
        <v>170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71</v>
      </c>
      <c r="C31" s="15" t="s">
        <v>172</v>
      </c>
      <c r="D31" s="14" t="n">
        <v>11</v>
      </c>
      <c r="E31" s="16" t="n">
        <v>0.06554398148148</v>
      </c>
      <c r="F31" s="17" t="s">
        <v>173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74</v>
      </c>
      <c r="C32" s="15" t="s">
        <v>45</v>
      </c>
      <c r="D32" s="14" t="n">
        <v>11</v>
      </c>
      <c r="E32" s="16" t="n">
        <v>0.06554398148148</v>
      </c>
      <c r="F32" s="17" t="s">
        <v>175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76</v>
      </c>
      <c r="C33" s="15" t="s">
        <v>123</v>
      </c>
      <c r="D33" s="14" t="n">
        <v>11</v>
      </c>
      <c r="E33" s="16" t="n">
        <v>0.06554398148148</v>
      </c>
      <c r="F33" s="17" t="s">
        <v>177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178</v>
      </c>
      <c r="C34" s="15" t="s">
        <v>179</v>
      </c>
      <c r="D34" s="14" t="n">
        <v>11</v>
      </c>
      <c r="E34" s="16" t="n">
        <v>0.06554398148148</v>
      </c>
      <c r="F34" s="17" t="s">
        <v>180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181</v>
      </c>
      <c r="C35" s="15" t="s">
        <v>33</v>
      </c>
      <c r="D35" s="14" t="n">
        <v>11</v>
      </c>
      <c r="E35" s="16" t="n">
        <v>0.06555555555556</v>
      </c>
      <c r="F35" s="17" t="s">
        <v>182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183</v>
      </c>
      <c r="C36" s="15" t="s">
        <v>100</v>
      </c>
      <c r="D36" s="14" t="n">
        <v>11</v>
      </c>
      <c r="E36" s="16" t="n">
        <v>0.06555555555556</v>
      </c>
      <c r="F36" s="17" t="s">
        <v>184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185</v>
      </c>
      <c r="C37" s="15" t="s">
        <v>21</v>
      </c>
      <c r="D37" s="14" t="n">
        <v>11</v>
      </c>
      <c r="E37" s="16" t="n">
        <v>0.06555555555556</v>
      </c>
      <c r="F37" s="17" t="s">
        <v>186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187</v>
      </c>
      <c r="C38" s="15" t="s">
        <v>188</v>
      </c>
      <c r="D38" s="14" t="n">
        <v>11</v>
      </c>
      <c r="E38" s="16" t="n">
        <v>0.06556712962963</v>
      </c>
      <c r="F38" s="17" t="s">
        <v>189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190</v>
      </c>
      <c r="C39" s="15" t="s">
        <v>100</v>
      </c>
      <c r="D39" s="14" t="n">
        <v>11</v>
      </c>
      <c r="E39" s="16" t="n">
        <v>0.0655787037037</v>
      </c>
      <c r="F39" s="17" t="s">
        <v>191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192</v>
      </c>
      <c r="C40" s="15" t="s">
        <v>13</v>
      </c>
      <c r="D40" s="14" t="n">
        <v>11</v>
      </c>
      <c r="E40" s="16" t="n">
        <v>0.0655787037037</v>
      </c>
      <c r="F40" s="17" t="s">
        <v>193</v>
      </c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194</v>
      </c>
      <c r="C41" s="15" t="s">
        <v>48</v>
      </c>
      <c r="D41" s="14" t="n">
        <v>11</v>
      </c>
      <c r="E41" s="16" t="n">
        <v>0.0655787037037</v>
      </c>
      <c r="F41" s="17" t="s">
        <v>195</v>
      </c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196</v>
      </c>
      <c r="C42" s="15" t="s">
        <v>48</v>
      </c>
      <c r="D42" s="14" t="n">
        <v>11</v>
      </c>
      <c r="E42" s="16" t="n">
        <v>0.0655787037037</v>
      </c>
      <c r="F42" s="17" t="s">
        <v>197</v>
      </c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198</v>
      </c>
      <c r="C43" s="15" t="s">
        <v>27</v>
      </c>
      <c r="D43" s="14" t="n">
        <v>11</v>
      </c>
      <c r="E43" s="16" t="n">
        <v>0.06559027777778</v>
      </c>
      <c r="F43" s="17" t="s">
        <v>199</v>
      </c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200</v>
      </c>
      <c r="C44" s="15" t="s">
        <v>100</v>
      </c>
      <c r="D44" s="14" t="n">
        <v>11</v>
      </c>
      <c r="E44" s="16" t="n">
        <v>0.06559027777778</v>
      </c>
      <c r="F44" s="17" t="s">
        <v>201</v>
      </c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202</v>
      </c>
      <c r="C45" s="15" t="s">
        <v>123</v>
      </c>
      <c r="D45" s="14" t="n">
        <v>11</v>
      </c>
      <c r="E45" s="16" t="n">
        <v>0.06559027777778</v>
      </c>
      <c r="F45" s="17" t="s">
        <v>203</v>
      </c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204</v>
      </c>
      <c r="C46" s="15" t="s">
        <v>27</v>
      </c>
      <c r="D46" s="14" t="n">
        <v>11</v>
      </c>
      <c r="E46" s="16" t="n">
        <v>0.06560185185185</v>
      </c>
      <c r="F46" s="17" t="s">
        <v>205</v>
      </c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206</v>
      </c>
      <c r="C47" s="15" t="s">
        <v>111</v>
      </c>
      <c r="D47" s="14" t="n">
        <v>11</v>
      </c>
      <c r="E47" s="16" t="n">
        <v>0.06561342592593</v>
      </c>
      <c r="F47" s="17" t="s">
        <v>207</v>
      </c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 t="s">
        <v>208</v>
      </c>
      <c r="C48" s="15" t="s">
        <v>179</v>
      </c>
      <c r="D48" s="14" t="n">
        <v>11</v>
      </c>
      <c r="E48" s="16" t="n">
        <v>0.06561342592593</v>
      </c>
      <c r="F48" s="17" t="s">
        <v>209</v>
      </c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 t="s">
        <v>210</v>
      </c>
      <c r="C49" s="15" t="s">
        <v>82</v>
      </c>
      <c r="D49" s="14" t="n">
        <v>11</v>
      </c>
      <c r="E49" s="16" t="n">
        <v>0.065625</v>
      </c>
      <c r="F49" s="17" t="s">
        <v>211</v>
      </c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 t="s">
        <v>212</v>
      </c>
      <c r="C50" s="15" t="s">
        <v>65</v>
      </c>
      <c r="D50" s="14" t="n">
        <v>11</v>
      </c>
      <c r="E50" s="16" t="n">
        <v>0.06563657407407</v>
      </c>
      <c r="F50" s="17" t="s">
        <v>213</v>
      </c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 t="s">
        <v>214</v>
      </c>
      <c r="C51" s="15" t="s">
        <v>33</v>
      </c>
      <c r="D51" s="14" t="n">
        <v>11</v>
      </c>
      <c r="E51" s="16" t="n">
        <v>0.06574074074074</v>
      </c>
      <c r="F51" s="17" t="s">
        <v>215</v>
      </c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 t="s">
        <v>216</v>
      </c>
      <c r="C52" s="15" t="s">
        <v>217</v>
      </c>
      <c r="D52" s="14" t="n">
        <v>11</v>
      </c>
      <c r="E52" s="16" t="n">
        <v>0.06574074074074</v>
      </c>
      <c r="F52" s="17" t="s">
        <v>218</v>
      </c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 t="s">
        <v>219</v>
      </c>
      <c r="C53" s="15" t="s">
        <v>100</v>
      </c>
      <c r="D53" s="14" t="n">
        <v>10</v>
      </c>
      <c r="E53" s="16" t="n">
        <v>0.0659837962963</v>
      </c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 t="s">
        <v>220</v>
      </c>
      <c r="C54" s="15" t="s">
        <v>221</v>
      </c>
      <c r="D54" s="14" t="n">
        <v>10</v>
      </c>
      <c r="E54" s="16" t="n">
        <v>0.06599537037037</v>
      </c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 t="s">
        <v>222</v>
      </c>
      <c r="C55" s="15" t="s">
        <v>48</v>
      </c>
      <c r="D55" s="14" t="n">
        <v>10</v>
      </c>
      <c r="E55" s="16" t="n">
        <v>0.06599537037037</v>
      </c>
      <c r="F55" s="17"/>
      <c r="G55" s="1" t="n">
        <f aca="false">A55</f>
        <v>53</v>
      </c>
    </row>
    <row r="56" customFormat="false" ht="20.1" hidden="false" customHeight="true" outlineLevel="0" collapsed="false">
      <c r="A56" s="13" t="s">
        <v>101</v>
      </c>
      <c r="B56" s="14" t="s">
        <v>223</v>
      </c>
      <c r="C56" s="15" t="s">
        <v>21</v>
      </c>
      <c r="D56" s="14" t="n">
        <v>9</v>
      </c>
      <c r="E56" s="16" t="n">
        <v>0.05266203703704</v>
      </c>
      <c r="F56" s="17"/>
      <c r="G56" s="1" t="str">
        <f aca="false">A56</f>
        <v>Ab</v>
      </c>
    </row>
    <row r="57" customFormat="false" ht="20.1" hidden="false" customHeight="true" outlineLevel="0" collapsed="false">
      <c r="A57" s="13" t="s">
        <v>101</v>
      </c>
      <c r="B57" s="14" t="s">
        <v>224</v>
      </c>
      <c r="C57" s="15" t="s">
        <v>123</v>
      </c>
      <c r="D57" s="14" t="n">
        <v>9</v>
      </c>
      <c r="E57" s="16" t="n">
        <v>0.05340277777778</v>
      </c>
      <c r="F57" s="17"/>
      <c r="G57" s="1" t="str">
        <f aca="false">A57</f>
        <v>Ab</v>
      </c>
    </row>
    <row r="58" customFormat="false" ht="20.1" hidden="false" customHeight="true" outlineLevel="0" collapsed="false">
      <c r="A58" s="13" t="s">
        <v>101</v>
      </c>
      <c r="B58" s="14" t="s">
        <v>225</v>
      </c>
      <c r="C58" s="15" t="s">
        <v>226</v>
      </c>
      <c r="D58" s="14" t="n">
        <v>5</v>
      </c>
      <c r="E58" s="16" t="n">
        <v>0.0306712962963</v>
      </c>
      <c r="F58" s="17"/>
      <c r="G58" s="1" t="str">
        <f aca="false">A58</f>
        <v>Ab</v>
      </c>
    </row>
    <row r="59" customFormat="false" ht="20.1" hidden="false" customHeight="true" outlineLevel="0" collapsed="false">
      <c r="A59" s="13" t="s">
        <v>101</v>
      </c>
      <c r="B59" s="14" t="s">
        <v>145</v>
      </c>
      <c r="C59" s="15" t="s">
        <v>188</v>
      </c>
      <c r="D59" s="14" t="n">
        <v>3</v>
      </c>
      <c r="E59" s="16" t="n">
        <v>0.01384259259259</v>
      </c>
      <c r="F59" s="17"/>
      <c r="G59" s="1" t="str">
        <f aca="false">A59</f>
        <v>Ab</v>
      </c>
    </row>
    <row r="60" customFormat="false" ht="20.1" hidden="false" customHeight="true" outlineLevel="0" collapsed="false">
      <c r="A60" s="13" t="s">
        <v>101</v>
      </c>
      <c r="B60" s="14" t="s">
        <v>227</v>
      </c>
      <c r="C60" s="15" t="s">
        <v>93</v>
      </c>
      <c r="D60" s="14" t="n">
        <v>3</v>
      </c>
      <c r="E60" s="16" t="n">
        <v>0.01469907407407</v>
      </c>
      <c r="F60" s="17"/>
      <c r="G60" s="1" t="str">
        <f aca="false">A60</f>
        <v>Ab</v>
      </c>
    </row>
    <row r="61" customFormat="false" ht="20.1" hidden="false" customHeight="true" outlineLevel="0" collapsed="false">
      <c r="A61" s="13" t="s">
        <v>101</v>
      </c>
      <c r="B61" s="14" t="s">
        <v>122</v>
      </c>
      <c r="C61" s="15" t="s">
        <v>93</v>
      </c>
      <c r="D61" s="14" t="n">
        <v>2</v>
      </c>
      <c r="E61" s="16" t="n">
        <v>0.007465277777778</v>
      </c>
      <c r="F61" s="17"/>
      <c r="G61" s="1" t="str">
        <f aca="false">A61</f>
        <v>Ab</v>
      </c>
    </row>
    <row r="62" customFormat="false" ht="20.1" hidden="false" customHeight="true" outlineLevel="0" collapsed="false">
      <c r="A62" s="13" t="s">
        <v>101</v>
      </c>
      <c r="B62" s="14" t="s">
        <v>228</v>
      </c>
      <c r="C62" s="15" t="s">
        <v>229</v>
      </c>
      <c r="D62" s="14" t="n">
        <v>2</v>
      </c>
      <c r="E62" s="16" t="n">
        <v>0.07423611111111</v>
      </c>
      <c r="F62" s="17"/>
      <c r="G62" s="1" t="str">
        <f aca="false">A62</f>
        <v>Ab</v>
      </c>
    </row>
    <row r="63" customFormat="false" ht="20.1" hidden="false" customHeight="true" outlineLevel="0" collapsed="false">
      <c r="A63" s="13" t="s">
        <v>101</v>
      </c>
      <c r="B63" s="14" t="s">
        <v>230</v>
      </c>
      <c r="C63" s="15" t="s">
        <v>33</v>
      </c>
      <c r="D63" s="14" t="n">
        <v>1</v>
      </c>
      <c r="E63" s="16" t="n">
        <v>0.0187962962963</v>
      </c>
      <c r="F63" s="17"/>
      <c r="G63" s="1" t="str">
        <f aca="false">A63</f>
        <v>Ab</v>
      </c>
    </row>
    <row r="64" customFormat="false" ht="20.1" hidden="false" customHeight="true" outlineLevel="0" collapsed="false">
      <c r="A64" s="13" t="n">
        <v>63</v>
      </c>
      <c r="B64" s="14"/>
      <c r="C64" s="15"/>
      <c r="D64" s="14"/>
      <c r="E64" s="16"/>
      <c r="F64" s="17"/>
      <c r="G64" s="1" t="n">
        <f aca="false">A64</f>
        <v>63</v>
      </c>
    </row>
    <row r="65" customFormat="false" ht="20.1" hidden="false" customHeight="true" outlineLevel="0" collapsed="false">
      <c r="A65" s="13" t="n">
        <v>64</v>
      </c>
      <c r="B65" s="14"/>
      <c r="C65" s="15"/>
      <c r="D65" s="14"/>
      <c r="E65" s="16"/>
      <c r="F65" s="17"/>
      <c r="G65" s="1" t="n">
        <f aca="false">A65</f>
        <v>64</v>
      </c>
    </row>
    <row r="66" customFormat="false" ht="20.1" hidden="false" customHeight="true" outlineLevel="0" collapsed="false">
      <c r="A66" s="13" t="n">
        <v>65</v>
      </c>
      <c r="B66" s="14"/>
      <c r="C66" s="15"/>
      <c r="D66" s="14"/>
      <c r="E66" s="16"/>
      <c r="F66" s="17"/>
      <c r="G66" s="1" t="n">
        <f aca="false">A66</f>
        <v>65</v>
      </c>
    </row>
    <row r="67" customFormat="false" ht="20.1" hidden="false" customHeight="true" outlineLevel="0" collapsed="false">
      <c r="A67" s="13" t="n">
        <v>66</v>
      </c>
      <c r="B67" s="14"/>
      <c r="C67" s="15"/>
      <c r="D67" s="14"/>
      <c r="E67" s="16"/>
      <c r="F67" s="17"/>
      <c r="G67" s="1" t="n">
        <f aca="false">A67</f>
        <v>66</v>
      </c>
    </row>
    <row r="68" customFormat="false" ht="20.1" hidden="false" customHeight="true" outlineLevel="0" collapsed="false">
      <c r="A68" s="13" t="n">
        <v>67</v>
      </c>
      <c r="B68" s="14"/>
      <c r="C68" s="15"/>
      <c r="D68" s="14"/>
      <c r="E68" s="16"/>
      <c r="F68" s="17"/>
      <c r="G68" s="1" t="n">
        <f aca="false">A68</f>
        <v>67</v>
      </c>
    </row>
    <row r="69" customFormat="false" ht="20.1" hidden="false" customHeight="true" outlineLevel="0" collapsed="false">
      <c r="A69" s="13" t="n">
        <v>68</v>
      </c>
      <c r="B69" s="14"/>
      <c r="C69" s="15"/>
      <c r="D69" s="14"/>
      <c r="E69" s="16"/>
      <c r="F69" s="17"/>
      <c r="G69" s="1" t="n">
        <f aca="false">A69</f>
        <v>68</v>
      </c>
    </row>
    <row r="70" customFormat="false" ht="20.1" hidden="false" customHeight="true" outlineLevel="0" collapsed="false">
      <c r="A70" s="13" t="n">
        <v>69</v>
      </c>
      <c r="B70" s="14"/>
      <c r="C70" s="15"/>
      <c r="D70" s="14"/>
      <c r="E70" s="16"/>
      <c r="F70" s="17"/>
      <c r="G70" s="1" t="n">
        <f aca="false">A70</f>
        <v>69</v>
      </c>
    </row>
    <row r="71" customFormat="false" ht="20.1" hidden="false" customHeight="true" outlineLevel="0" collapsed="false">
      <c r="A71" s="13" t="n">
        <v>70</v>
      </c>
      <c r="B71" s="14"/>
      <c r="C71" s="15"/>
      <c r="D71" s="14"/>
      <c r="E71" s="16"/>
      <c r="F71" s="17"/>
      <c r="G71" s="1" t="n">
        <f aca="false">A71</f>
        <v>70</v>
      </c>
    </row>
    <row r="72" customFormat="false" ht="20.1" hidden="false" customHeight="true" outlineLevel="0" collapsed="false">
      <c r="A72" s="13" t="n">
        <v>71</v>
      </c>
      <c r="B72" s="14"/>
      <c r="C72" s="15"/>
      <c r="D72" s="14"/>
      <c r="E72" s="16"/>
      <c r="F72" s="17"/>
      <c r="G72" s="1" t="n">
        <f aca="false">A72</f>
        <v>71</v>
      </c>
    </row>
    <row r="73" customFormat="false" ht="20.1" hidden="false" customHeight="true" outlineLevel="0" collapsed="false">
      <c r="A73" s="13" t="n">
        <v>72</v>
      </c>
      <c r="B73" s="14"/>
      <c r="C73" s="15"/>
      <c r="D73" s="14"/>
      <c r="E73" s="16"/>
      <c r="F73" s="17"/>
      <c r="G73" s="1" t="n">
        <f aca="false">A73</f>
        <v>72</v>
      </c>
    </row>
    <row r="74" customFormat="false" ht="20.1" hidden="false" customHeight="true" outlineLevel="0" collapsed="false">
      <c r="A74" s="13" t="n">
        <v>73</v>
      </c>
      <c r="B74" s="14"/>
      <c r="C74" s="15"/>
      <c r="D74" s="14"/>
      <c r="E74" s="16"/>
      <c r="F74" s="17"/>
      <c r="G74" s="1" t="n">
        <f aca="false">A74</f>
        <v>73</v>
      </c>
    </row>
    <row r="75" customFormat="false" ht="20.1" hidden="false" customHeight="true" outlineLevel="0" collapsed="false">
      <c r="A75" s="13" t="n">
        <v>74</v>
      </c>
      <c r="B75" s="14"/>
      <c r="C75" s="15"/>
      <c r="D75" s="14"/>
      <c r="E75" s="16"/>
      <c r="F75" s="17"/>
      <c r="G75" s="1" t="n">
        <f aca="false">A75</f>
        <v>74</v>
      </c>
    </row>
    <row r="76" customFormat="false" ht="20.1" hidden="false" customHeight="true" outlineLevel="0" collapsed="false">
      <c r="A76" s="18"/>
      <c r="B76" s="19"/>
      <c r="C76" s="20"/>
      <c r="D76" s="19"/>
      <c r="E76" s="21"/>
      <c r="F76" s="22"/>
      <c r="G76" s="1" t="n">
        <f aca="false">A76</f>
        <v>0</v>
      </c>
    </row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45" activeCellId="0" sqref="A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0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3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32</v>
      </c>
      <c r="C3" s="10" t="s">
        <v>104</v>
      </c>
      <c r="D3" s="9" t="n">
        <v>10</v>
      </c>
      <c r="E3" s="11" t="n">
        <v>0.06259259259259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33</v>
      </c>
      <c r="C4" s="15" t="s">
        <v>98</v>
      </c>
      <c r="D4" s="14" t="n">
        <v>10</v>
      </c>
      <c r="E4" s="16" t="n">
        <v>0.06260416666667</v>
      </c>
      <c r="F4" s="17" t="s">
        <v>234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35</v>
      </c>
      <c r="C5" s="15" t="s">
        <v>115</v>
      </c>
      <c r="D5" s="14" t="n">
        <v>10</v>
      </c>
      <c r="E5" s="16" t="n">
        <v>0.06260416666667</v>
      </c>
      <c r="F5" s="17" t="s">
        <v>236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37</v>
      </c>
      <c r="C6" s="15" t="s">
        <v>65</v>
      </c>
      <c r="D6" s="14" t="n">
        <v>10</v>
      </c>
      <c r="E6" s="16" t="n">
        <v>0.06260416666667</v>
      </c>
      <c r="F6" s="17" t="s">
        <v>238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39</v>
      </c>
      <c r="C7" s="15" t="s">
        <v>240</v>
      </c>
      <c r="D7" s="14" t="n">
        <v>10</v>
      </c>
      <c r="E7" s="16" t="n">
        <v>0.06261574074074</v>
      </c>
      <c r="F7" s="17" t="s">
        <v>241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42</v>
      </c>
      <c r="C8" s="15" t="s">
        <v>21</v>
      </c>
      <c r="D8" s="14" t="n">
        <v>10</v>
      </c>
      <c r="E8" s="16" t="n">
        <v>0.06262731481482</v>
      </c>
      <c r="F8" s="17" t="s">
        <v>24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44</v>
      </c>
      <c r="C9" s="15" t="s">
        <v>93</v>
      </c>
      <c r="D9" s="14" t="n">
        <v>10</v>
      </c>
      <c r="E9" s="16" t="n">
        <v>0.06262731481482</v>
      </c>
      <c r="F9" s="17" t="s">
        <v>24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46</v>
      </c>
      <c r="C10" s="15" t="s">
        <v>8</v>
      </c>
      <c r="D10" s="14" t="n">
        <v>10</v>
      </c>
      <c r="E10" s="16" t="n">
        <v>0.06262731481482</v>
      </c>
      <c r="F10" s="17" t="s">
        <v>19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47</v>
      </c>
      <c r="C11" s="15" t="s">
        <v>93</v>
      </c>
      <c r="D11" s="14" t="n">
        <v>10</v>
      </c>
      <c r="E11" s="16" t="n">
        <v>0.06262731481482</v>
      </c>
      <c r="F11" s="17" t="s">
        <v>248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49</v>
      </c>
      <c r="C12" s="15" t="s">
        <v>27</v>
      </c>
      <c r="D12" s="14" t="n">
        <v>10</v>
      </c>
      <c r="E12" s="16" t="n">
        <v>0.06262731481482</v>
      </c>
      <c r="F12" s="17" t="s">
        <v>248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50</v>
      </c>
      <c r="C13" s="15" t="s">
        <v>27</v>
      </c>
      <c r="D13" s="14" t="n">
        <v>10</v>
      </c>
      <c r="E13" s="16" t="n">
        <v>0.06262731481482</v>
      </c>
      <c r="F13" s="17" t="s">
        <v>251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52</v>
      </c>
      <c r="C14" s="15" t="s">
        <v>27</v>
      </c>
      <c r="D14" s="14" t="n">
        <v>10</v>
      </c>
      <c r="E14" s="16" t="n">
        <v>0.06263888888889</v>
      </c>
      <c r="F14" s="17" t="s">
        <v>253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254</v>
      </c>
      <c r="C15" s="15" t="s">
        <v>79</v>
      </c>
      <c r="D15" s="14" t="n">
        <v>10</v>
      </c>
      <c r="E15" s="16" t="n">
        <v>0.06263888888889</v>
      </c>
      <c r="F15" s="17" t="s">
        <v>255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256</v>
      </c>
      <c r="C16" s="15" t="s">
        <v>27</v>
      </c>
      <c r="D16" s="14" t="n">
        <v>10</v>
      </c>
      <c r="E16" s="16" t="n">
        <v>0.06263888888889</v>
      </c>
      <c r="F16" s="17" t="s">
        <v>257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258</v>
      </c>
      <c r="C17" s="15" t="s">
        <v>259</v>
      </c>
      <c r="D17" s="14" t="n">
        <v>10</v>
      </c>
      <c r="E17" s="16" t="n">
        <v>0.06263888888889</v>
      </c>
      <c r="F17" s="17" t="s">
        <v>260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261</v>
      </c>
      <c r="C18" s="15" t="s">
        <v>98</v>
      </c>
      <c r="D18" s="14" t="n">
        <v>10</v>
      </c>
      <c r="E18" s="16" t="n">
        <v>0.06263888888889</v>
      </c>
      <c r="F18" s="17" t="s">
        <v>262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263</v>
      </c>
      <c r="C19" s="15" t="s">
        <v>259</v>
      </c>
      <c r="D19" s="14" t="n">
        <v>10</v>
      </c>
      <c r="E19" s="16" t="n">
        <v>0.06263888888889</v>
      </c>
      <c r="F19" s="17" t="s">
        <v>264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265</v>
      </c>
      <c r="C20" s="15" t="s">
        <v>259</v>
      </c>
      <c r="D20" s="14" t="n">
        <v>10</v>
      </c>
      <c r="E20" s="16" t="n">
        <v>0.06263888888889</v>
      </c>
      <c r="F20" s="17" t="s">
        <v>266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267</v>
      </c>
      <c r="C21" s="15" t="s">
        <v>21</v>
      </c>
      <c r="D21" s="14" t="n">
        <v>10</v>
      </c>
      <c r="E21" s="16" t="n">
        <v>0.06265046296296</v>
      </c>
      <c r="F21" s="17" t="s">
        <v>268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269</v>
      </c>
      <c r="C22" s="15" t="s">
        <v>270</v>
      </c>
      <c r="D22" s="14" t="n">
        <v>10</v>
      </c>
      <c r="E22" s="16" t="n">
        <v>0.06265046296296</v>
      </c>
      <c r="F22" s="17" t="s">
        <v>271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272</v>
      </c>
      <c r="C23" s="15" t="s">
        <v>8</v>
      </c>
      <c r="D23" s="14" t="n">
        <v>10</v>
      </c>
      <c r="E23" s="16" t="n">
        <v>0.06265046296296</v>
      </c>
      <c r="F23" s="17" t="s">
        <v>273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274</v>
      </c>
      <c r="C24" s="15" t="s">
        <v>8</v>
      </c>
      <c r="D24" s="14" t="n">
        <v>10</v>
      </c>
      <c r="E24" s="16" t="n">
        <v>0.06265046296296</v>
      </c>
      <c r="F24" s="17" t="s">
        <v>273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275</v>
      </c>
      <c r="C25" s="15" t="s">
        <v>104</v>
      </c>
      <c r="D25" s="14" t="n">
        <v>10</v>
      </c>
      <c r="E25" s="16" t="n">
        <v>0.06265046296296</v>
      </c>
      <c r="F25" s="17" t="s">
        <v>276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277</v>
      </c>
      <c r="C26" s="15" t="s">
        <v>36</v>
      </c>
      <c r="D26" s="14" t="n">
        <v>10</v>
      </c>
      <c r="E26" s="16" t="n">
        <v>0.06265046296296</v>
      </c>
      <c r="F26" s="17" t="s">
        <v>278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279</v>
      </c>
      <c r="C27" s="15" t="s">
        <v>240</v>
      </c>
      <c r="D27" s="14" t="n">
        <v>10</v>
      </c>
      <c r="E27" s="16" t="n">
        <v>0.06265046296296</v>
      </c>
      <c r="F27" s="17" t="s">
        <v>280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281</v>
      </c>
      <c r="C28" s="15" t="s">
        <v>93</v>
      </c>
      <c r="D28" s="14" t="n">
        <v>10</v>
      </c>
      <c r="E28" s="16" t="n">
        <v>0.06265046296296</v>
      </c>
      <c r="F28" s="17" t="s">
        <v>282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283</v>
      </c>
      <c r="C29" s="15" t="s">
        <v>93</v>
      </c>
      <c r="D29" s="14" t="n">
        <v>10</v>
      </c>
      <c r="E29" s="16" t="n">
        <v>0.06265046296296</v>
      </c>
      <c r="F29" s="17" t="s">
        <v>284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285</v>
      </c>
      <c r="C30" s="15" t="s">
        <v>286</v>
      </c>
      <c r="D30" s="14" t="n">
        <v>10</v>
      </c>
      <c r="E30" s="16" t="n">
        <v>0.06266203703704</v>
      </c>
      <c r="F30" s="17" t="s">
        <v>287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288</v>
      </c>
      <c r="C31" s="15" t="s">
        <v>21</v>
      </c>
      <c r="D31" s="14" t="n">
        <v>10</v>
      </c>
      <c r="E31" s="16" t="n">
        <v>0.06266203703704</v>
      </c>
      <c r="F31" s="17" t="s">
        <v>289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290</v>
      </c>
      <c r="C32" s="15" t="s">
        <v>8</v>
      </c>
      <c r="D32" s="14" t="n">
        <v>10</v>
      </c>
      <c r="E32" s="16" t="n">
        <v>0.06266203703704</v>
      </c>
      <c r="F32" s="17" t="s">
        <v>291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292</v>
      </c>
      <c r="C33" s="15" t="s">
        <v>30</v>
      </c>
      <c r="D33" s="14" t="n">
        <v>10</v>
      </c>
      <c r="E33" s="16" t="n">
        <v>0.06266203703704</v>
      </c>
      <c r="F33" s="17" t="s">
        <v>293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294</v>
      </c>
      <c r="C34" s="15" t="s">
        <v>100</v>
      </c>
      <c r="D34" s="14" t="n">
        <v>10</v>
      </c>
      <c r="E34" s="16" t="n">
        <v>0.06266203703704</v>
      </c>
      <c r="F34" s="17" t="s">
        <v>295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296</v>
      </c>
      <c r="C35" s="15" t="s">
        <v>240</v>
      </c>
      <c r="D35" s="14" t="n">
        <v>10</v>
      </c>
      <c r="E35" s="16" t="n">
        <v>0.06266203703704</v>
      </c>
      <c r="F35" s="17" t="s">
        <v>297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298</v>
      </c>
      <c r="C36" s="15" t="s">
        <v>118</v>
      </c>
      <c r="D36" s="14" t="n">
        <v>10</v>
      </c>
      <c r="E36" s="16" t="n">
        <v>0.06267361111111</v>
      </c>
      <c r="F36" s="17" t="s">
        <v>299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300</v>
      </c>
      <c r="C37" s="15" t="s">
        <v>179</v>
      </c>
      <c r="D37" s="14" t="n">
        <v>10</v>
      </c>
      <c r="E37" s="16" t="n">
        <v>0.06267361111111</v>
      </c>
      <c r="F37" s="17" t="s">
        <v>301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302</v>
      </c>
      <c r="C38" s="15" t="s">
        <v>93</v>
      </c>
      <c r="D38" s="14" t="n">
        <v>10</v>
      </c>
      <c r="E38" s="16" t="n">
        <v>0.06268518518519</v>
      </c>
      <c r="F38" s="17" t="s">
        <v>303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304</v>
      </c>
      <c r="C39" s="15" t="s">
        <v>70</v>
      </c>
      <c r="D39" s="14" t="n">
        <v>10</v>
      </c>
      <c r="E39" s="16" t="n">
        <v>0.06268518518519</v>
      </c>
      <c r="F39" s="17" t="s">
        <v>305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306</v>
      </c>
      <c r="C40" s="15" t="s">
        <v>100</v>
      </c>
      <c r="D40" s="14" t="n">
        <v>10</v>
      </c>
      <c r="E40" s="16" t="n">
        <v>0.06268518518519</v>
      </c>
      <c r="F40" s="17" t="s">
        <v>307</v>
      </c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308</v>
      </c>
      <c r="C41" s="15" t="s">
        <v>130</v>
      </c>
      <c r="D41" s="14" t="n">
        <v>10</v>
      </c>
      <c r="E41" s="16" t="n">
        <v>0.06269675925926</v>
      </c>
      <c r="F41" s="17" t="s">
        <v>309</v>
      </c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310</v>
      </c>
      <c r="C42" s="15" t="s">
        <v>100</v>
      </c>
      <c r="D42" s="14" t="n">
        <v>10</v>
      </c>
      <c r="E42" s="16" t="n">
        <v>0.06270833333333</v>
      </c>
      <c r="F42" s="17" t="s">
        <v>311</v>
      </c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312</v>
      </c>
      <c r="C43" s="15" t="s">
        <v>21</v>
      </c>
      <c r="D43" s="14" t="n">
        <v>10</v>
      </c>
      <c r="E43" s="16" t="n">
        <v>0.06271990740741</v>
      </c>
      <c r="F43" s="17" t="s">
        <v>313</v>
      </c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314</v>
      </c>
      <c r="C44" s="15" t="s">
        <v>115</v>
      </c>
      <c r="D44" s="14" t="n">
        <v>10</v>
      </c>
      <c r="E44" s="16" t="n">
        <v>0.0627662037037</v>
      </c>
      <c r="F44" s="17" t="s">
        <v>315</v>
      </c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316</v>
      </c>
      <c r="C45" s="15" t="s">
        <v>115</v>
      </c>
      <c r="D45" s="14" t="n">
        <v>10</v>
      </c>
      <c r="E45" s="16" t="n">
        <v>0.06278935185185</v>
      </c>
      <c r="F45" s="17" t="s">
        <v>317</v>
      </c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318</v>
      </c>
      <c r="C46" s="15" t="s">
        <v>30</v>
      </c>
      <c r="D46" s="14" t="n">
        <v>10</v>
      </c>
      <c r="E46" s="16" t="n">
        <v>0.06278935185185</v>
      </c>
      <c r="F46" s="17" t="s">
        <v>319</v>
      </c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320</v>
      </c>
      <c r="C47" s="15" t="s">
        <v>8</v>
      </c>
      <c r="D47" s="14" t="n">
        <v>10</v>
      </c>
      <c r="E47" s="16" t="n">
        <v>0.06291666666667</v>
      </c>
      <c r="F47" s="17" t="s">
        <v>321</v>
      </c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 t="s">
        <v>322</v>
      </c>
      <c r="C48" s="15" t="s">
        <v>79</v>
      </c>
      <c r="D48" s="14" t="n">
        <v>10</v>
      </c>
      <c r="E48" s="16" t="n">
        <v>0.06296296296296</v>
      </c>
      <c r="F48" s="17" t="s">
        <v>323</v>
      </c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 t="s">
        <v>324</v>
      </c>
      <c r="C49" s="15" t="s">
        <v>325</v>
      </c>
      <c r="D49" s="14" t="n">
        <v>10</v>
      </c>
      <c r="E49" s="16" t="n">
        <v>0.06994212962963</v>
      </c>
      <c r="F49" s="17" t="s">
        <v>326</v>
      </c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 t="s">
        <v>327</v>
      </c>
      <c r="C50" s="15" t="s">
        <v>8</v>
      </c>
      <c r="D50" s="14" t="n">
        <v>9</v>
      </c>
      <c r="E50" s="16" t="n">
        <v>0.06262731481482</v>
      </c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 t="s">
        <v>328</v>
      </c>
      <c r="C51" s="15" t="s">
        <v>30</v>
      </c>
      <c r="D51" s="14" t="n">
        <v>9</v>
      </c>
      <c r="E51" s="16" t="n">
        <v>0.06265046296296</v>
      </c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 t="s">
        <v>329</v>
      </c>
      <c r="C52" s="15" t="s">
        <v>330</v>
      </c>
      <c r="D52" s="14" t="n">
        <v>9</v>
      </c>
      <c r="E52" s="16" t="n">
        <v>0.06435185185185</v>
      </c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 t="s">
        <v>331</v>
      </c>
      <c r="C53" s="15" t="s">
        <v>332</v>
      </c>
      <c r="D53" s="14" t="n">
        <v>9</v>
      </c>
      <c r="E53" s="16" t="n">
        <v>0.064375</v>
      </c>
      <c r="F53" s="17"/>
      <c r="G53" s="1" t="n">
        <f aca="false">A53</f>
        <v>51</v>
      </c>
    </row>
    <row r="54" customFormat="false" ht="20.1" hidden="false" customHeight="true" outlineLevel="0" collapsed="false">
      <c r="A54" s="13" t="s">
        <v>101</v>
      </c>
      <c r="B54" s="14" t="s">
        <v>333</v>
      </c>
      <c r="C54" s="15" t="s">
        <v>334</v>
      </c>
      <c r="D54" s="14" t="n">
        <v>4</v>
      </c>
      <c r="E54" s="16" t="n">
        <v>0.02496527777778</v>
      </c>
      <c r="F54" s="17"/>
      <c r="G54" s="1" t="str">
        <f aca="false">A54</f>
        <v>Ab</v>
      </c>
    </row>
    <row r="55" customFormat="false" ht="20.1" hidden="false" customHeight="true" outlineLevel="0" collapsed="false">
      <c r="A55" s="13" t="s">
        <v>101</v>
      </c>
      <c r="B55" s="14" t="s">
        <v>335</v>
      </c>
      <c r="C55" s="15" t="s">
        <v>98</v>
      </c>
      <c r="D55" s="14" t="n">
        <v>3</v>
      </c>
      <c r="E55" s="16" t="n">
        <v>0.01572916666667</v>
      </c>
      <c r="F55" s="17"/>
      <c r="G55" s="1" t="str">
        <f aca="false">A55</f>
        <v>Ab</v>
      </c>
    </row>
    <row r="56" customFormat="false" ht="20.1" hidden="false" customHeight="true" outlineLevel="0" collapsed="false">
      <c r="A56" s="13" t="s">
        <v>101</v>
      </c>
      <c r="B56" s="14" t="s">
        <v>336</v>
      </c>
      <c r="C56" s="15" t="s">
        <v>337</v>
      </c>
      <c r="D56" s="14" t="n">
        <v>3</v>
      </c>
      <c r="E56" s="16" t="n">
        <v>0.01752314814815</v>
      </c>
      <c r="F56" s="17"/>
      <c r="G56" s="1" t="str">
        <f aca="false">A56</f>
        <v>Ab</v>
      </c>
    </row>
    <row r="57" customFormat="false" ht="20.1" hidden="false" customHeight="true" outlineLevel="0" collapsed="false">
      <c r="A57" s="13" t="s">
        <v>101</v>
      </c>
      <c r="B57" s="14" t="s">
        <v>338</v>
      </c>
      <c r="C57" s="15" t="s">
        <v>339</v>
      </c>
      <c r="D57" s="14"/>
      <c r="E57" s="16"/>
      <c r="F57" s="17"/>
      <c r="G57" s="1" t="str">
        <f aca="false">A57</f>
        <v>Ab</v>
      </c>
    </row>
    <row r="58" customFormat="false" ht="20.1" hidden="false" customHeight="true" outlineLevel="0" collapsed="false">
      <c r="A58" s="13" t="s">
        <v>101</v>
      </c>
      <c r="B58" s="14" t="s">
        <v>340</v>
      </c>
      <c r="C58" s="15" t="s">
        <v>27</v>
      </c>
      <c r="D58" s="14"/>
      <c r="E58" s="16"/>
      <c r="F58" s="17"/>
      <c r="G58" s="1" t="str">
        <f aca="false">A58</f>
        <v>Ab</v>
      </c>
    </row>
    <row r="59" customFormat="false" ht="20.1" hidden="false" customHeight="true" outlineLevel="0" collapsed="false">
      <c r="A59" s="13" t="s">
        <v>101</v>
      </c>
      <c r="B59" s="14" t="s">
        <v>341</v>
      </c>
      <c r="C59" s="15" t="s">
        <v>30</v>
      </c>
      <c r="D59" s="14"/>
      <c r="E59" s="16"/>
      <c r="F59" s="17"/>
      <c r="G59" s="1" t="str">
        <f aca="false">A59</f>
        <v>Ab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45" activeCellId="0" sqref="A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4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43</v>
      </c>
      <c r="C3" s="10" t="s">
        <v>30</v>
      </c>
      <c r="D3" s="9" t="n">
        <v>9</v>
      </c>
      <c r="E3" s="11" t="n">
        <v>0.05828703703704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44</v>
      </c>
      <c r="C4" s="15" t="s">
        <v>10</v>
      </c>
      <c r="D4" s="14" t="n">
        <v>9</v>
      </c>
      <c r="E4" s="16" t="n">
        <v>0.05828703703704</v>
      </c>
      <c r="F4" s="17" t="s">
        <v>345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46</v>
      </c>
      <c r="C5" s="15" t="s">
        <v>8</v>
      </c>
      <c r="D5" s="14" t="n">
        <v>9</v>
      </c>
      <c r="E5" s="16" t="n">
        <v>0.05831018518519</v>
      </c>
      <c r="F5" s="17" t="s">
        <v>347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48</v>
      </c>
      <c r="C6" s="15" t="s">
        <v>93</v>
      </c>
      <c r="D6" s="14" t="n">
        <v>9</v>
      </c>
      <c r="E6" s="16" t="n">
        <v>0.05831018518519</v>
      </c>
      <c r="F6" s="17" t="s">
        <v>349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50</v>
      </c>
      <c r="C7" s="15" t="s">
        <v>8</v>
      </c>
      <c r="D7" s="14" t="n">
        <v>9</v>
      </c>
      <c r="E7" s="16" t="n">
        <v>0.05831018518519</v>
      </c>
      <c r="F7" s="17" t="s">
        <v>351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52</v>
      </c>
      <c r="C8" s="15" t="s">
        <v>334</v>
      </c>
      <c r="D8" s="14" t="n">
        <v>9</v>
      </c>
      <c r="E8" s="16" t="n">
        <v>0.05832175925926</v>
      </c>
      <c r="F8" s="17" t="s">
        <v>35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54</v>
      </c>
      <c r="C9" s="15" t="s">
        <v>355</v>
      </c>
      <c r="D9" s="14" t="n">
        <v>9</v>
      </c>
      <c r="E9" s="16" t="n">
        <v>0.05832175925926</v>
      </c>
      <c r="F9" s="17" t="s">
        <v>356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57</v>
      </c>
      <c r="C10" s="15" t="s">
        <v>217</v>
      </c>
      <c r="D10" s="14" t="n">
        <v>9</v>
      </c>
      <c r="E10" s="16" t="n">
        <v>0.05832175925926</v>
      </c>
      <c r="F10" s="17" t="s">
        <v>358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59</v>
      </c>
      <c r="C11" s="15" t="s">
        <v>188</v>
      </c>
      <c r="D11" s="14" t="n">
        <v>9</v>
      </c>
      <c r="E11" s="16" t="n">
        <v>0.05832175925926</v>
      </c>
      <c r="F11" s="17" t="s">
        <v>360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61</v>
      </c>
      <c r="C12" s="15" t="s">
        <v>362</v>
      </c>
      <c r="D12" s="14" t="n">
        <v>9</v>
      </c>
      <c r="E12" s="16" t="n">
        <v>0.05832175925926</v>
      </c>
      <c r="F12" s="17" t="s">
        <v>363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64</v>
      </c>
      <c r="C13" s="15" t="s">
        <v>130</v>
      </c>
      <c r="D13" s="14" t="n">
        <v>9</v>
      </c>
      <c r="E13" s="16" t="n">
        <v>0.05832175925926</v>
      </c>
      <c r="F13" s="17" t="s">
        <v>365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66</v>
      </c>
      <c r="C14" s="15" t="s">
        <v>8</v>
      </c>
      <c r="D14" s="14" t="n">
        <v>9</v>
      </c>
      <c r="E14" s="16" t="n">
        <v>0.05832175925926</v>
      </c>
      <c r="F14" s="17" t="s">
        <v>367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68</v>
      </c>
      <c r="C15" s="15" t="s">
        <v>369</v>
      </c>
      <c r="D15" s="14" t="n">
        <v>9</v>
      </c>
      <c r="E15" s="16" t="n">
        <v>0.05832175925926</v>
      </c>
      <c r="F15" s="17" t="s">
        <v>370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371</v>
      </c>
      <c r="C16" s="15" t="s">
        <v>39</v>
      </c>
      <c r="D16" s="14" t="n">
        <v>9</v>
      </c>
      <c r="E16" s="16" t="n">
        <v>0.05832175925926</v>
      </c>
      <c r="F16" s="17" t="s">
        <v>372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373</v>
      </c>
      <c r="C17" s="15" t="s">
        <v>334</v>
      </c>
      <c r="D17" s="14" t="n">
        <v>9</v>
      </c>
      <c r="E17" s="16" t="n">
        <v>0.05833333333333</v>
      </c>
      <c r="F17" s="17" t="s">
        <v>248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374</v>
      </c>
      <c r="C18" s="15" t="s">
        <v>165</v>
      </c>
      <c r="D18" s="14" t="n">
        <v>9</v>
      </c>
      <c r="E18" s="16" t="n">
        <v>0.05833333333333</v>
      </c>
      <c r="F18" s="17" t="s">
        <v>168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375</v>
      </c>
      <c r="C19" s="15" t="s">
        <v>376</v>
      </c>
      <c r="D19" s="14" t="n">
        <v>9</v>
      </c>
      <c r="E19" s="16" t="n">
        <v>0.05833333333333</v>
      </c>
      <c r="F19" s="17" t="s">
        <v>377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378</v>
      </c>
      <c r="C20" s="15" t="s">
        <v>16</v>
      </c>
      <c r="D20" s="14" t="n">
        <v>9</v>
      </c>
      <c r="E20" s="16" t="n">
        <v>0.05833333333333</v>
      </c>
      <c r="F20" s="17" t="s">
        <v>379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380</v>
      </c>
      <c r="C21" s="15" t="s">
        <v>381</v>
      </c>
      <c r="D21" s="14" t="n">
        <v>9</v>
      </c>
      <c r="E21" s="16" t="n">
        <v>0.05833333333333</v>
      </c>
      <c r="F21" s="17" t="s">
        <v>382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383</v>
      </c>
      <c r="C22" s="15" t="s">
        <v>8</v>
      </c>
      <c r="D22" s="14" t="n">
        <v>9</v>
      </c>
      <c r="E22" s="16" t="n">
        <v>0.05833333333333</v>
      </c>
      <c r="F22" s="17" t="s">
        <v>384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385</v>
      </c>
      <c r="C23" s="15" t="s">
        <v>386</v>
      </c>
      <c r="D23" s="14" t="n">
        <v>9</v>
      </c>
      <c r="E23" s="16" t="n">
        <v>0.05833333333333</v>
      </c>
      <c r="F23" s="17" t="s">
        <v>387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388</v>
      </c>
      <c r="C24" s="15" t="s">
        <v>165</v>
      </c>
      <c r="D24" s="14" t="n">
        <v>9</v>
      </c>
      <c r="E24" s="16" t="n">
        <v>0.05834490740741</v>
      </c>
      <c r="F24" s="17" t="s">
        <v>389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390</v>
      </c>
      <c r="C25" s="15" t="s">
        <v>27</v>
      </c>
      <c r="D25" s="14" t="n">
        <v>9</v>
      </c>
      <c r="E25" s="16" t="n">
        <v>0.05834490740741</v>
      </c>
      <c r="F25" s="17" t="s">
        <v>391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392</v>
      </c>
      <c r="C26" s="15" t="s">
        <v>93</v>
      </c>
      <c r="D26" s="14" t="n">
        <v>9</v>
      </c>
      <c r="E26" s="16" t="n">
        <v>0.05835648148148</v>
      </c>
      <c r="F26" s="17" t="s">
        <v>393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394</v>
      </c>
      <c r="C27" s="15" t="s">
        <v>221</v>
      </c>
      <c r="D27" s="14" t="n">
        <v>9</v>
      </c>
      <c r="E27" s="16" t="n">
        <v>0.05835648148148</v>
      </c>
      <c r="F27" s="17" t="s">
        <v>395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396</v>
      </c>
      <c r="C28" s="15" t="s">
        <v>381</v>
      </c>
      <c r="D28" s="14" t="n">
        <v>9</v>
      </c>
      <c r="E28" s="16" t="n">
        <v>0.05835648148148</v>
      </c>
      <c r="F28" s="17" t="s">
        <v>397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398</v>
      </c>
      <c r="C29" s="15" t="s">
        <v>399</v>
      </c>
      <c r="D29" s="14" t="n">
        <v>9</v>
      </c>
      <c r="E29" s="16" t="n">
        <v>0.05836805555556</v>
      </c>
      <c r="F29" s="17" t="s">
        <v>400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401</v>
      </c>
      <c r="C30" s="15" t="s">
        <v>123</v>
      </c>
      <c r="D30" s="14" t="n">
        <v>9</v>
      </c>
      <c r="E30" s="16" t="n">
        <v>0.05836805555556</v>
      </c>
      <c r="F30" s="17" t="s">
        <v>402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403</v>
      </c>
      <c r="C31" s="15" t="s">
        <v>404</v>
      </c>
      <c r="D31" s="14" t="n">
        <v>9</v>
      </c>
      <c r="E31" s="16" t="n">
        <v>0.05837962962963</v>
      </c>
      <c r="F31" s="17" t="s">
        <v>405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406</v>
      </c>
      <c r="C32" s="15" t="s">
        <v>8</v>
      </c>
      <c r="D32" s="14" t="n">
        <v>9</v>
      </c>
      <c r="E32" s="16" t="n">
        <v>0.05837962962963</v>
      </c>
      <c r="F32" s="17" t="s">
        <v>407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408</v>
      </c>
      <c r="C33" s="15" t="s">
        <v>93</v>
      </c>
      <c r="D33" s="14" t="n">
        <v>9</v>
      </c>
      <c r="E33" s="16" t="n">
        <v>0.0583912037037</v>
      </c>
      <c r="F33" s="17" t="s">
        <v>303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409</v>
      </c>
      <c r="C34" s="15" t="s">
        <v>100</v>
      </c>
      <c r="D34" s="14" t="n">
        <v>9</v>
      </c>
      <c r="E34" s="16" t="n">
        <v>0.0583912037037</v>
      </c>
      <c r="F34" s="17" t="s">
        <v>410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411</v>
      </c>
      <c r="C35" s="15" t="s">
        <v>33</v>
      </c>
      <c r="D35" s="14" t="n">
        <v>9</v>
      </c>
      <c r="E35" s="16" t="n">
        <v>0.05840277777778</v>
      </c>
      <c r="F35" s="17" t="s">
        <v>412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413</v>
      </c>
      <c r="C36" s="15" t="s">
        <v>217</v>
      </c>
      <c r="D36" s="14" t="n">
        <v>9</v>
      </c>
      <c r="E36" s="16" t="n">
        <v>0.05840277777778</v>
      </c>
      <c r="F36" s="17" t="s">
        <v>414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415</v>
      </c>
      <c r="C37" s="15" t="s">
        <v>381</v>
      </c>
      <c r="D37" s="14" t="n">
        <v>9</v>
      </c>
      <c r="E37" s="16" t="n">
        <v>0.05844907407407</v>
      </c>
      <c r="F37" s="17" t="s">
        <v>416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417</v>
      </c>
      <c r="C38" s="15" t="s">
        <v>118</v>
      </c>
      <c r="D38" s="14" t="n">
        <v>8</v>
      </c>
      <c r="E38" s="16" t="n">
        <v>0.05645833333333</v>
      </c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418</v>
      </c>
      <c r="C39" s="15" t="s">
        <v>100</v>
      </c>
      <c r="D39" s="14" t="n">
        <v>8</v>
      </c>
      <c r="E39" s="16" t="n">
        <v>0.05795138888889</v>
      </c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419</v>
      </c>
      <c r="C40" s="15" t="s">
        <v>100</v>
      </c>
      <c r="D40" s="14" t="n">
        <v>8</v>
      </c>
      <c r="E40" s="16" t="n">
        <v>0.05851851851852</v>
      </c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420</v>
      </c>
      <c r="C41" s="15" t="s">
        <v>100</v>
      </c>
      <c r="D41" s="14" t="n">
        <v>7</v>
      </c>
      <c r="E41" s="16" t="n">
        <v>0.06200231481482</v>
      </c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421</v>
      </c>
      <c r="C42" s="15" t="s">
        <v>82</v>
      </c>
      <c r="D42" s="14" t="n">
        <v>7</v>
      </c>
      <c r="E42" s="16" t="n">
        <v>0.06590277777778</v>
      </c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2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23</v>
      </c>
      <c r="C3" s="10" t="str">
        <f aca="false">VLOOKUP(B3,[1]A!$C$218:$D$228,2,FALSE())</f>
        <v>VELO CLUB UNION HALLUIN</v>
      </c>
      <c r="D3" s="9" t="n">
        <v>8</v>
      </c>
      <c r="E3" s="11" t="n">
        <v>0.0527546296296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24</v>
      </c>
      <c r="C4" s="15" t="str">
        <f aca="false">VLOOKUP(B4,[1]A!$C$218:$D$228,2,FALSE())</f>
        <v>TEAM B.B.L. HERGNIES</v>
      </c>
      <c r="D4" s="14" t="n">
        <v>8</v>
      </c>
      <c r="E4" s="16" t="n">
        <v>0.05616898148148</v>
      </c>
      <c r="F4" s="17" t="s">
        <v>425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26</v>
      </c>
      <c r="C5" s="15" t="str">
        <f aca="false">VLOOKUP(B5,[1]A!$C$218:$D$228,2,FALSE())</f>
        <v>CYCLO CLUB ORCHIES</v>
      </c>
      <c r="D5" s="14" t="n">
        <v>8</v>
      </c>
      <c r="E5" s="16" t="n">
        <v>0.05616898148148</v>
      </c>
      <c r="F5" s="17" t="s">
        <v>427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28</v>
      </c>
      <c r="C6" s="15" t="str">
        <f aca="false">VLOOKUP(B6,[1]A!$C$218:$D$228,2,FALSE())</f>
        <v>TEAM LINK AND RIDE HERIN</v>
      </c>
      <c r="D6" s="14" t="n">
        <v>8</v>
      </c>
      <c r="E6" s="16" t="n">
        <v>0.05616898148148</v>
      </c>
      <c r="F6" s="17" t="s">
        <v>429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30</v>
      </c>
      <c r="C7" s="15" t="str">
        <f aca="false">VLOOKUP(B7,[1]A!$C$218:$D$228,2,FALSE())</f>
        <v>HAVELUY CYCLO CLUB</v>
      </c>
      <c r="D7" s="14" t="n">
        <v>8</v>
      </c>
      <c r="E7" s="16" t="n">
        <v>0.05616898148148</v>
      </c>
      <c r="F7" s="17" t="s">
        <v>431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32</v>
      </c>
      <c r="C8" s="15" t="str">
        <f aca="false">VLOOKUP(B8,[1]A!$C$218:$D$228,2,FALSE())</f>
        <v>UNION SPORTIVE SAINT ANDRE</v>
      </c>
      <c r="D8" s="14" t="n">
        <v>8</v>
      </c>
      <c r="E8" s="16" t="n">
        <v>0.05616898148148</v>
      </c>
      <c r="F8" s="17" t="s">
        <v>431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33</v>
      </c>
      <c r="C9" s="15" t="str">
        <f aca="false">VLOOKUP(B9,[1]A!$C$218:$D$228,2,FALSE())</f>
        <v>ENTENTE CYCLISTE DE FONTAINE AU BOIS</v>
      </c>
      <c r="D9" s="14" t="n">
        <v>8</v>
      </c>
      <c r="E9" s="16" t="n">
        <v>0.05939814814815</v>
      </c>
      <c r="F9" s="17" t="s">
        <v>434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35</v>
      </c>
      <c r="C10" s="15" t="str">
        <f aca="false">VLOOKUP(B10,[1]A!$C$218:$D$228,2,FALSE())</f>
        <v>ASSOCIATION CYCLISTE BELLAINGEOISE</v>
      </c>
      <c r="D10" s="14" t="n">
        <v>7</v>
      </c>
      <c r="E10" s="16" t="n">
        <v>0.05333333333333</v>
      </c>
      <c r="F10" s="17" t="s">
        <v>436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37</v>
      </c>
      <c r="C11" s="15" t="str">
        <f aca="false">VLOOKUP(B11,[1]A!$C$218:$D$228,2,FALSE())</f>
        <v>UNION SPORTIVE SAINT ANDRE</v>
      </c>
      <c r="D11" s="14" t="n">
        <v>7</v>
      </c>
      <c r="E11" s="16" t="n">
        <v>0.05590277777778</v>
      </c>
      <c r="F11" s="17" t="s">
        <v>436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13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3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39</v>
      </c>
      <c r="C3" s="10" t="s">
        <v>45</v>
      </c>
      <c r="D3" s="9" t="n">
        <v>9</v>
      </c>
      <c r="E3" s="11" t="n">
        <v>0.0617708333333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40</v>
      </c>
      <c r="C4" s="15" t="s">
        <v>399</v>
      </c>
      <c r="D4" s="14" t="n">
        <v>9</v>
      </c>
      <c r="E4" s="16" t="n">
        <v>0.06266203703704</v>
      </c>
      <c r="F4" s="17" t="s">
        <v>44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42</v>
      </c>
      <c r="C5" s="15" t="s">
        <v>104</v>
      </c>
      <c r="D5" s="14" t="n">
        <v>9</v>
      </c>
      <c r="E5" s="16" t="n">
        <v>0.06355324074074</v>
      </c>
      <c r="F5" s="17" t="s">
        <v>443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44</v>
      </c>
      <c r="C6" s="15" t="s">
        <v>104</v>
      </c>
      <c r="D6" s="14" t="n">
        <v>9</v>
      </c>
      <c r="E6" s="16" t="n">
        <v>0.06355324074074</v>
      </c>
      <c r="F6" s="17" t="s">
        <v>445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46</v>
      </c>
      <c r="C7" s="15" t="s">
        <v>104</v>
      </c>
      <c r="D7" s="14" t="n">
        <v>9</v>
      </c>
      <c r="E7" s="16" t="n">
        <v>0.06444444444444</v>
      </c>
      <c r="F7" s="17" t="s">
        <v>447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48</v>
      </c>
      <c r="C8" s="15" t="s">
        <v>27</v>
      </c>
      <c r="D8" s="14" t="n">
        <v>9</v>
      </c>
      <c r="E8" s="16" t="n">
        <v>0.06795138888889</v>
      </c>
      <c r="F8" s="17" t="s">
        <v>449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50</v>
      </c>
      <c r="C9" s="15" t="s">
        <v>30</v>
      </c>
      <c r="D9" s="14" t="n">
        <v>9</v>
      </c>
      <c r="E9" s="16" t="n">
        <v>0.06795138888889</v>
      </c>
      <c r="F9" s="17" t="s">
        <v>451</v>
      </c>
      <c r="G9" s="1" t="n">
        <f aca="false">A9</f>
        <v>7</v>
      </c>
    </row>
    <row r="10" customFormat="false" ht="20.1" hidden="false" customHeight="true" outlineLevel="0" collapsed="false">
      <c r="A10" s="13" t="s">
        <v>101</v>
      </c>
      <c r="B10" s="14" t="s">
        <v>452</v>
      </c>
      <c r="C10" s="15" t="s">
        <v>93</v>
      </c>
      <c r="D10" s="14"/>
      <c r="E10" s="16"/>
      <c r="F10" s="17"/>
      <c r="G10" s="1" t="str">
        <f aca="false">A10</f>
        <v>Ab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8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5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54</v>
      </c>
      <c r="C3" s="10" t="s">
        <v>27</v>
      </c>
      <c r="D3" s="9" t="n">
        <v>6</v>
      </c>
      <c r="E3" s="11" t="n">
        <v>0.03709490740741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55</v>
      </c>
      <c r="C4" s="15" t="s">
        <v>100</v>
      </c>
      <c r="D4" s="14" t="n">
        <v>6</v>
      </c>
      <c r="E4" s="16" t="n">
        <v>0.04030092592593</v>
      </c>
      <c r="F4" s="17" t="s">
        <v>456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57</v>
      </c>
      <c r="C5" s="15" t="s">
        <v>104</v>
      </c>
      <c r="D5" s="14" t="n">
        <v>6</v>
      </c>
      <c r="E5" s="16" t="n">
        <v>0.04033564814815</v>
      </c>
      <c r="F5" s="17" t="s">
        <v>458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59</v>
      </c>
      <c r="C6" s="15" t="s">
        <v>30</v>
      </c>
      <c r="D6" s="14" t="n">
        <v>6</v>
      </c>
      <c r="E6" s="16" t="n">
        <v>0.0430787037037</v>
      </c>
      <c r="F6" s="17" t="s">
        <v>460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61</v>
      </c>
      <c r="C7" s="15" t="s">
        <v>337</v>
      </c>
      <c r="D7" s="14" t="n">
        <v>6</v>
      </c>
      <c r="E7" s="16" t="n">
        <v>0.04309027777778</v>
      </c>
      <c r="F7" s="17" t="s">
        <v>462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63</v>
      </c>
      <c r="C8" s="15" t="s">
        <v>337</v>
      </c>
      <c r="D8" s="14" t="n">
        <v>5</v>
      </c>
      <c r="E8" s="16" t="n">
        <v>0.03478009259259</v>
      </c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64</v>
      </c>
      <c r="C9" s="15" t="s">
        <v>465</v>
      </c>
      <c r="D9" s="14" t="n">
        <v>5</v>
      </c>
      <c r="E9" s="16" t="n">
        <v>0.03478009259259</v>
      </c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66</v>
      </c>
      <c r="C10" s="15" t="s">
        <v>33</v>
      </c>
      <c r="D10" s="14" t="n">
        <v>5</v>
      </c>
      <c r="E10" s="16" t="n">
        <v>0.03614583333333</v>
      </c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67</v>
      </c>
      <c r="C11" s="15" t="s">
        <v>24</v>
      </c>
      <c r="D11" s="14" t="n">
        <v>3</v>
      </c>
      <c r="E11" s="16" t="n">
        <v>0.0002777777777778</v>
      </c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6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69</v>
      </c>
      <c r="C3" s="10" t="s">
        <v>21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70</v>
      </c>
      <c r="C4" s="15" t="s">
        <v>104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71</v>
      </c>
      <c r="C5" s="15" t="s">
        <v>172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72</v>
      </c>
      <c r="C6" s="15" t="s">
        <v>386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73</v>
      </c>
      <c r="C7" s="15" t="s">
        <v>226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74</v>
      </c>
      <c r="C8" s="15" t="s">
        <v>27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75</v>
      </c>
      <c r="C9" s="15" t="s">
        <v>386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76</v>
      </c>
      <c r="C10" s="15" t="s">
        <v>27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77</v>
      </c>
      <c r="C11" s="15" t="s">
        <v>24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78</v>
      </c>
      <c r="C12" s="15" t="s">
        <v>21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479</v>
      </c>
      <c r="C13" s="15" t="s">
        <v>337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480</v>
      </c>
      <c r="C14" s="15" t="s">
        <v>21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81</v>
      </c>
      <c r="C15" s="15" t="s">
        <v>100</v>
      </c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82</v>
      </c>
      <c r="C16" s="15" t="s">
        <v>465</v>
      </c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8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84</v>
      </c>
      <c r="C3" s="10" t="s">
        <v>21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85</v>
      </c>
      <c r="C4" s="15" t="s">
        <v>21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86</v>
      </c>
      <c r="C5" s="15" t="s">
        <v>334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87</v>
      </c>
      <c r="C6" s="15" t="s">
        <v>337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88</v>
      </c>
      <c r="C7" s="15" t="s">
        <v>337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89</v>
      </c>
      <c r="C8" s="15" t="s">
        <v>115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90</v>
      </c>
      <c r="C9" s="15" t="s">
        <v>100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</cp:lastModifiedBy>
  <cp:lastPrinted>2023-08-29T03:41:30Z</cp:lastPrinted>
  <dcterms:modified xsi:type="dcterms:W3CDTF">2023-08-29T03:41:39Z</dcterms:modified>
  <cp:revision>0</cp:revision>
  <dc:subject/>
  <dc:title/>
</cp:coreProperties>
</file>